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07">
  <si>
    <t xml:space="preserve">Contract:</t>
  </si>
  <si>
    <t xml:space="preserve">CLIN 1016AA</t>
  </si>
  <si>
    <t xml:space="preserve">CABLES &amp; CONNECTORS</t>
  </si>
  <si>
    <t xml:space="preserve">Manufacturer</t>
  </si>
  <si>
    <t xml:space="preserve">ANIXTER</t>
  </si>
  <si>
    <t xml:space="preserve">Catalog Number</t>
  </si>
  <si>
    <t xml:space="preserve">Catalog Date</t>
  </si>
  <si>
    <t xml:space="preserve">Part Number</t>
  </si>
  <si>
    <t xml:space="preserve">Product Description </t>
  </si>
  <si>
    <t xml:space="preserve">UM</t>
  </si>
  <si>
    <t xml:space="preserve">LIST PRICE</t>
  </si>
  <si>
    <t xml:space="preserve">GSA Price</t>
  </si>
  <si>
    <t xml:space="preserve">CONTRACT PRICE</t>
  </si>
  <si>
    <t xml:space="preserve">95-000-41</t>
  </si>
  <si>
    <t xml:space="preserve">SC CONNECTOR 62.5/125 CER-PREPOLISHED STUB 0.9/3.0MM JKT-UNICAM</t>
  </si>
  <si>
    <t xml:space="preserve">EA</t>
  </si>
  <si>
    <t xml:space="preserve">95-050-41</t>
  </si>
  <si>
    <t xml:space="preserve">SC CONNECTOR 50/125 CER-PREPOLISHED STUB 0.9/3.0MM JKT-BLACK SHROUD, UNICAM</t>
  </si>
  <si>
    <t xml:space="preserve">95-100-06R</t>
  </si>
  <si>
    <t xml:space="preserve">SC CONNECTOR 125MM CER-UV ADHEASIVE 0.9/3.0MM JKT-RPP GIC</t>
  </si>
  <si>
    <t xml:space="preserve">95-200-41</t>
  </si>
  <si>
    <t xml:space="preserve">SC CONNECTOR SM CER-PREPOLISHED STUB 0.9/3.0MM JKT-UNICAM</t>
  </si>
  <si>
    <t xml:space="preserve">92-001-97-P-E</t>
  </si>
  <si>
    <t xml:space="preserve">MT-RJ CONNECTOR 62.5/125-PRE POLISHED STUB WITH PINS-DOUBLE BARREL DESIGN</t>
  </si>
  <si>
    <t xml:space="preserve">M67-048-C</t>
  </si>
  <si>
    <t xml:space="preserve">SPLICE TRAY SM/MM 12 FIBER-FOR HEAT SHRINK FUSION SPLICES-CLEAR COVER</t>
  </si>
  <si>
    <t xml:space="preserve">2104004-01</t>
  </si>
  <si>
    <t xml:space="preserve">POLISHING FILM 5 MICRON 5" DIA-CAN USE AS 3 MICRON-GRAY 50/PK</t>
  </si>
  <si>
    <t xml:space="preserve">PK</t>
  </si>
  <si>
    <t xml:space="preserve">3205007-01</t>
  </si>
  <si>
    <t xml:space="preserve">FIBER STRIPPER: "NO-NIKS"-RED HANDLES  203 MICRONS-</t>
  </si>
  <si>
    <t xml:space="preserve">M67-060</t>
  </si>
  <si>
    <t xml:space="preserve">SPLICE TRAY SM/MM 12 FIBER-FOR BARE FUSION SPLICES-FOR WIC WCH WDC</t>
  </si>
  <si>
    <t xml:space="preserve">M67-061</t>
  </si>
  <si>
    <t xml:space="preserve">SPLICE TRAY SM/MM 6 FIBER-HOLDS  CAMSPLICES-FOR WIC WCH WDC</t>
  </si>
  <si>
    <t xml:space="preserve">M67-070</t>
  </si>
  <si>
    <t xml:space="preserve">SPLICE TRAY SM/MM 12 FIBER-FOR FIBRLOK &amp; CSL SPLICES-2 X TALL</t>
  </si>
  <si>
    <t xml:space="preserve">M67-078</t>
  </si>
  <si>
    <t xml:space="preserve">SPLICE TRAY SM/MM 24 FIBER-FOR HEAT SHRINK FUSION SPLICES-EXTRA WIDE</t>
  </si>
  <si>
    <t xml:space="preserve">M67-087</t>
  </si>
  <si>
    <t xml:space="preserve">SM/MM SPLICE TRAY FOR 12 AT&amp;T-CSL LIGHTSPLICES/CAMSPLICES/-FIBRLOK/FASTROMETRIC</t>
  </si>
  <si>
    <t xml:space="preserve">95-000-40</t>
  </si>
  <si>
    <t xml:space="preserve">SC CONNECTOR 62.5/125 COMP-PREPOLISHED STUB 0.9/3.0MM JKT-UNICAM</t>
  </si>
  <si>
    <t xml:space="preserve">CCH-BLNK</t>
  </si>
  <si>
    <t xml:space="preserve">BLANK ADAPTER PANEL-USE WITH CCH ENCLOSURE-</t>
  </si>
  <si>
    <t xml:space="preserve">92-051-97-P-E-X</t>
  </si>
  <si>
    <t xml:space="preserve">MT-RJ UNICAM CONNECTOR-50/125 XCELERATE PLUS WITH-AQUA BOOT,  W/PINS</t>
  </si>
  <si>
    <t xml:space="preserve">2104004-02</t>
  </si>
  <si>
    <t xml:space="preserve">POLISHING FILM 3 MICRON-6 INCH DIAMETER, GRAY-50/PK</t>
  </si>
  <si>
    <t xml:space="preserve">M67-045-C</t>
  </si>
  <si>
    <t xml:space="preserve">Single-Mode/Multimode Splice Tray with Clear Plastic Cover, holds 12 Fusion Splices and 6 Mechanical Splices, 0.2" depth.</t>
  </si>
  <si>
    <t xml:space="preserve">CCH-01U</t>
  </si>
  <si>
    <t xml:space="preserve">12/48-F RACK-MT ENCLOSURE-19" 1U EMPTY - ADD 2 CCH PNLS-CCH</t>
  </si>
  <si>
    <t xml:space="preserve">M67-041-C</t>
  </si>
  <si>
    <t xml:space="preserve">SPLICE TRAY SM/MM 12 FIBER-FOR BARE FUSION SPLICES-CLEAR COVER</t>
  </si>
  <si>
    <t xml:space="preserve">2104003-01</t>
  </si>
  <si>
    <t xml:space="preserve">POLISHING FILM 0.5 MICRON-5" DIAMETER LIGHT YELLOW-50/PK</t>
  </si>
  <si>
    <t xml:space="preserve">M67-004</t>
  </si>
  <si>
    <t xml:space="preserve">FUSION SPLICE CONSUMABLES KIT-REPLENISHES THE M67-003 TOOL-KIT</t>
  </si>
  <si>
    <t xml:space="preserve">1508002-01</t>
  </si>
  <si>
    <t xml:space="preserve">D GEL FIBER WIPES-CITRUS-BASED-6/PK</t>
  </si>
  <si>
    <t xml:space="preserve">CCH-01U-2491</t>
  </si>
  <si>
    <t xml:space="preserve">24-F RACK-MT ENCLOSURE-19" 1U LOADED W/SC MM PANELS-</t>
  </si>
  <si>
    <t xml:space="preserve">CCH-01U-1291</t>
  </si>
  <si>
    <t xml:space="preserve">12-F RACK-MT ENCLOSURE-19" 1U LOADED W/SC MM ADAPTERS-2 PANELS OF 6   CCH</t>
  </si>
  <si>
    <t xml:space="preserve">CCH-02U-2491</t>
  </si>
  <si>
    <t xml:space="preserve">24-F RACK-MT ENCLOSURE-19" 2U - LOADED W/ SC MM-</t>
  </si>
  <si>
    <t xml:space="preserve">X75-0SM-T-H</t>
  </si>
  <si>
    <t xml:space="preserve">Splice Equipment : X75 Splicer w/FBC-006 Cleaver, Heat Shrink Oven in Flexpack/Workstation Case</t>
  </si>
  <si>
    <t xml:space="preserve">CCH-02U</t>
  </si>
  <si>
    <t xml:space="preserve">24/96-F RACK-MT ENCLOSURE-19" 2U EMPTY - ADD 4 CCH PNLS-CCH</t>
  </si>
  <si>
    <t xml:space="preserve">CCH-01U-1225T</t>
  </si>
  <si>
    <t xml:space="preserve">12-F RACK-MT ENCLOSURE-19" 1U LOADED W/ST MM ADAPTERS-2 PANELS OF 6 CCH</t>
  </si>
  <si>
    <t xml:space="preserve">CCH-01U-1215T</t>
  </si>
  <si>
    <t xml:space="preserve">12-F RACK-MT ENCLOSURE-19" 1U LOADED W/ST MM ADAPTERS-2 PANELS OF 6   CCH</t>
  </si>
  <si>
    <t xml:space="preserve">CCH-03U</t>
  </si>
  <si>
    <t xml:space="preserve">36/144-F RACK-MT ENCLOSURE-19" 3U EMPTY - ADD 6 CCH PNLS-CCH UNIT</t>
  </si>
  <si>
    <t xml:space="preserve">CCH-02U-2425T</t>
  </si>
  <si>
    <t xml:space="preserve">24-F RACK-MT ENCLOSURE-19" 2U LOADED W/ST ADAPTERS-</t>
  </si>
  <si>
    <t xml:space="preserve">CCH-02U-2415T</t>
  </si>
  <si>
    <t xml:space="preserve">24-F RACK-MT ENCLOSURE-19" 2U LOADED W/ST MM CERAMIC-</t>
  </si>
  <si>
    <t xml:space="preserve">CCH-04U</t>
  </si>
  <si>
    <t xml:space="preserve">72/288-F RACK-MT ENCLOSURE-19" 4U EMPTY ADD 12 CCH PANELS-BLACK</t>
  </si>
  <si>
    <t xml:space="preserve">95-200-42</t>
  </si>
  <si>
    <t xml:space="preserve">SC CONNECTOR SM ULTRA PC-PREPOLISHED STUB 0.9/3.0MM JKT-UNICAM</t>
  </si>
  <si>
    <t xml:space="preserve">M67-025</t>
  </si>
  <si>
    <t xml:space="preserve">SPLICE TRAY SM/MM 12 FIBER-FOR BARE FUSION SPLICES-FOR SC4 CLOSURE</t>
  </si>
  <si>
    <t xml:space="preserve">M67-031</t>
  </si>
  <si>
    <t xml:space="preserve">SPLICE TRAY SM/MM 12 FIBER-HOLDS  CAMSPLICES-</t>
  </si>
  <si>
    <t xml:space="preserve">M67-042</t>
  </si>
  <si>
    <t xml:space="preserve">SPLICE TRAY MM 12 FIBER-FOR BARE FUSION SPLICES-FOR SC2 CLOSURE</t>
  </si>
  <si>
    <t xml:space="preserve">2104020-01</t>
  </si>
  <si>
    <t xml:space="preserve">POLISHING TOOL UNIVERSAL ST/SC-</t>
  </si>
  <si>
    <t xml:space="preserve">3205004-01</t>
  </si>
  <si>
    <t xml:space="preserve">FIBER STRIPPER PLIER-TYPE-103-S-MILLER  TOOL</t>
  </si>
  <si>
    <t xml:space="preserve">1406001-01</t>
  </si>
  <si>
    <t xml:space="preserve">INDEX MATCHING GEL FOR-FIBRE SPLICING-60ML</t>
  </si>
  <si>
    <t xml:space="preserve">95-050-41-X</t>
  </si>
  <si>
    <t xml:space="preserve">SC UNICAM CONNECTOR-50/125 XCELERATE PLUS  WITH-AQUA BOOT</t>
  </si>
  <si>
    <t xml:space="preserve">M67-041</t>
  </si>
  <si>
    <t xml:space="preserve">SPLICE TRAY SM/MM 12 FIBER-FOR BARE FUSION SPLICES-</t>
  </si>
  <si>
    <t xml:space="preserve">M67-048</t>
  </si>
  <si>
    <t xml:space="preserve">SPLICE TRAY SM/MM 12 FIBER-FOR HEAT SHRINK FUSION SPLICES-</t>
  </si>
  <si>
    <t xml:space="preserve">M67-068</t>
  </si>
  <si>
    <t xml:space="preserve">SPLICE TRAY SM/MM 6 FIBER-FOR HEAT SHRINK FUSION SPLICES-REDUCED LENGTH</t>
  </si>
  <si>
    <t xml:space="preserve">M68-041</t>
  </si>
  <si>
    <t xml:space="preserve">SPLICE TRAY SM/MM 12 FIBER-FOR BARE FUSION SPLICES-PLASTIC CLEAR COVER</t>
  </si>
  <si>
    <t xml:space="preserve">M68-045</t>
  </si>
  <si>
    <t xml:space="preserve">SPLICE TRAY SM/MM 18 FIBER-FOR 6 CAMSPLICE &amp;/OR 12 BARE-FUSION SPLICES CLEAR</t>
  </si>
  <si>
    <t xml:space="preserve">M68-048</t>
  </si>
  <si>
    <t xml:space="preserve">SPLICE TRAY SM/MM 12 FIBER-FOR HEAT SHRINK FUSION SPLICES-PLASTIC CLEAR COVER</t>
  </si>
  <si>
    <t xml:space="preserve">2104001-03</t>
  </si>
  <si>
    <t xml:space="preserve">ACRYLIC PLATE ASSEMBLY-8"X11"X1/4" FOR FIBER CONNS.-TERMINATION (Minimum purchase may apply.)</t>
  </si>
  <si>
    <t xml:space="preserve">95-000-99</t>
  </si>
  <si>
    <t xml:space="preserve">LC CONNECTOR 62.5/125 CER PRE--POLISHED STUB, CTS COMPATIBLE-SENIOR, UNICAM (Minimum purchase may apply.)</t>
  </si>
  <si>
    <t xml:space="preserve">95-050-99</t>
  </si>
  <si>
    <t xml:space="preserve">LC CONNECTOR 50/125 CER PRE--POLISHED STUB, CTS COMPATIBLE-SENIOR, UNICAM (Minimum purchase may apply.)</t>
  </si>
  <si>
    <t xml:space="preserve">95-050-40</t>
  </si>
  <si>
    <t xml:space="preserve">SC CONNECTOR 50/125 POLY-PREPOLISHED STUB 0.9/3.0MM JKT-UNICAM (Minimum purchase may apply.)</t>
  </si>
  <si>
    <t xml:space="preserve">95-050-99-X</t>
  </si>
  <si>
    <t xml:space="preserve">LC CONNECTOR 50/125 10G CER-PRE-POLISHED STUB, CTS COMPTBL-SENIOR, UNICAM (Minimum purchase may apply.)</t>
  </si>
  <si>
    <t xml:space="preserve">CCH-CP12-98</t>
  </si>
  <si>
    <t xml:space="preserve">6 PORT PANEL MT-RJ SM LOADED-USE WITH CCH ENCLOSURE- (Minimum purchase may apply.)</t>
  </si>
  <si>
    <t xml:space="preserve">CCH-CP06-56</t>
  </si>
  <si>
    <t xml:space="preserve">6 PORT PANEL SC SIMPLEX LOADED-MM - USE WITH CCH ENCLOSURE-COMPOSITE INSERT (Minimum purchase may apply.)</t>
  </si>
  <si>
    <t xml:space="preserve">CCH-CP12-A8</t>
  </si>
  <si>
    <t xml:space="preserve">6 PORT PANEL LC DUPLEX LOADED-62.5/125 FOR CCH ENCLOSURE-WITH CERAMIC INSERTS (Minimum purchase may apply.)</t>
  </si>
  <si>
    <t xml:space="preserve">CCH-CP12-97</t>
  </si>
  <si>
    <t xml:space="preserve">6 PORT PANEL MT-RJ MM LOADED-USE WITH CCH ENCLOSURE- (Minimum purchase may apply.)</t>
  </si>
  <si>
    <t xml:space="preserve">M67-081</t>
  </si>
  <si>
    <t xml:space="preserve">SPLICE TRAY SM/MM 12 FIBER-FOR HEAT SHRINK FUSION SPLICES-TYPE 2S (Minimum purchase may apply.)</t>
  </si>
  <si>
    <t xml:space="preserve">M67-092</t>
  </si>
  <si>
    <t xml:space="preserve">SPLICE TRAY SM/MM 24 FIBER-FOR RTV FUSION SPLICES/TYPE 2S-FOR WIC WCH WDC (Minimum purchase may apply.)</t>
  </si>
  <si>
    <t xml:space="preserve">CCH-CP12-A9</t>
  </si>
  <si>
    <t xml:space="preserve">6 PORT PANEL LC DUPLEX LOADED-SM - USE WITH CCH ENCLOSURES-ZIRCONIA INSERTS (Minimum purchase may apply.)</t>
  </si>
  <si>
    <t xml:space="preserve">M67-112</t>
  </si>
  <si>
    <t xml:space="preserve">LONG SPLICE TRAY SM/MM 24-F-FOR HEAT SHRINK FUSION SPLICES-0.4" W/BLACK COVER (Minimum purchase may apply.)</t>
  </si>
  <si>
    <t xml:space="preserve">OTS-MANDREL-50</t>
  </si>
  <si>
    <t xml:space="preserve">MANDREL FOR 50µM ATTENUATION-LOSS TESTING, USE W/3MM-REFERENCE JUMPERS (Minimum purchase may apply.)</t>
  </si>
  <si>
    <t xml:space="preserve">95-200-99</t>
  </si>
  <si>
    <t xml:space="preserve">LC CONNECTOR 8.3/125 CER ULTRA-PC POLISH, CTS COMPATIBLE-SENIOR, UNICAM (Minimum purchase may apply.)</t>
  </si>
  <si>
    <t xml:space="preserve">CCH-CP12-A7</t>
  </si>
  <si>
    <t xml:space="preserve">6 PORT PANEL LC DUPLEX LOADED-62.5/125 FOR CCH ENCLOSURE-WITH METAL INSERTS (Minimum purchase may apply.)</t>
  </si>
  <si>
    <t xml:space="preserve">CCH-CP06-3C</t>
  </si>
  <si>
    <t xml:space="preserve">6 PORT PANEL SC LOADED-SM - USE WITH CCH ENCLOSURES- (Minimum purchase may apply.)</t>
  </si>
  <si>
    <t xml:space="preserve">92-051-97-P-E</t>
  </si>
  <si>
    <t xml:space="preserve">MT-RJ CONNECTOR 50/125-PRE POLISHED STUB WITH PINS-DOUBLE BARREL DESIGN (Minimum purchase may apply.)</t>
  </si>
  <si>
    <t xml:space="preserve">95-100-03-SP</t>
  </si>
  <si>
    <t xml:space="preserve">SC CONNECTOR  62.5 125 MM COMP-EPOXY OC 3.0MM, JKT RETENTION-CRIMP RING (Minimum purchase may apply.)</t>
  </si>
  <si>
    <t xml:space="preserve">006K81-31130-24</t>
  </si>
  <si>
    <t xml:space="preserve">6-F 62.5/125 TB RISER MIC-3.5/1.0DB/KM 200/500MHZ*KM-</t>
  </si>
  <si>
    <t xml:space="preserve">FT</t>
  </si>
  <si>
    <t xml:space="preserve">1508001-01</t>
  </si>
  <si>
    <t xml:space="preserve">ALCOHOL WIPES FOR FIBER CONNS.- (Minimum purchase may apply.)</t>
  </si>
  <si>
    <t xml:space="preserve">012K88-33130-29</t>
  </si>
  <si>
    <t xml:space="preserve">12-F 62.5/125 TB PLENUM MIC-3.5/1.0DB/KM 200/500MHZ*KM-GIG-PLUS</t>
  </si>
  <si>
    <t xml:space="preserve">006K88-31130-29</t>
  </si>
  <si>
    <t xml:space="preserve">6-F 62.5/125 TB PLENUM MIC-3.5/1.0DB/KM 200/500MHZ*KM-GIG-PLUS</t>
  </si>
  <si>
    <t xml:space="preserve">004K81-31130-24</t>
  </si>
  <si>
    <t xml:space="preserve">4-F 62.5/125 TB RISER MIC-3.5/1.0DB/KM 200/500MHZ*KM-</t>
  </si>
  <si>
    <t xml:space="preserve">004C88-31131-29</t>
  </si>
  <si>
    <t xml:space="preserve">4-F 50/125 TB PLENUM MIC-3.5/1.5DB/KM 500/500MHZ*KM-</t>
  </si>
  <si>
    <t xml:space="preserve">CCH-CM12-57-69K</t>
  </si>
  <si>
    <t xml:space="preserve">12-FIBER MODULE SC DUPLEX CER-62.5/125 FOR CCH ENCLOSURE-PLUG &amp; PLAY (Minimum purchase may apply.)</t>
  </si>
  <si>
    <t xml:space="preserve">M67-076</t>
  </si>
  <si>
    <t xml:space="preserve">SM/MM SPLICE TRAY FOR 6  3M-FIBRLOCK SPLICE PARTS AND-HEAT SHRINK FUSION S</t>
  </si>
  <si>
    <t xml:space="preserve">92-201-97-P-E</t>
  </si>
  <si>
    <t xml:space="preserve">MT-RJ CONNECTOR SM, PRE-POLISHED STUB W/PINS, DBL-BARREL, "ENHANCED"</t>
  </si>
  <si>
    <t xml:space="preserve">CCH-CM12-57-69S</t>
  </si>
  <si>
    <t xml:space="preserve">12-FIBER CCH  MODULE SC DUPLEX-50/125 10G TO MTP MULTIMODE-P&amp;P, XCELERATE+ 300</t>
  </si>
  <si>
    <t xml:space="preserve">CCH-CM12-04-90</t>
  </si>
  <si>
    <t xml:space="preserve">12-FIBER MODULE LC DUPLEX CER-8.3/125 FOR CCH ENCLOSURE-PLUG &amp; PLAY</t>
  </si>
  <si>
    <t xml:space="preserve">CCH-CM12-57-69C</t>
  </si>
  <si>
    <t xml:space="preserve">12-FIBER CCH  MODULE SC DUPLEX-50/125 TO MTP MULTIMODE-PLUG &amp; PLAY</t>
  </si>
  <si>
    <t xml:space="preserve">DSX4U-W00C</t>
  </si>
  <si>
    <t xml:space="preserve">ADC CHASSIS, MODULAR, DS3, 24- POSITION, 6-INCH HIGH (FOR 19-INCH CABINET OR RACK)      </t>
  </si>
  <si>
    <t xml:space="preserve">DSX-4U-SBRCD</t>
  </si>
  <si>
    <t xml:space="preserve">ADC MODULE,DS-3,REAR CROSS-CONNECT (WITH DUAL STANDARD SIZE NON-INTRUSIVE MONITOR AND BNC CONNECTORS)</t>
  </si>
  <si>
    <t xml:space="preserve">DSX-4U/BK-R</t>
  </si>
  <si>
    <t xml:space="preserve">ADC MODULE, BLANK PANEL, FRONT</t>
  </si>
  <si>
    <t xml:space="preserve">TROMPETER UPL220-025 BNC PLUG 75 OHM CRIMP BRAID &amp; CENT COND FOR 734A</t>
  </si>
  <si>
    <t xml:space="preserve">L 630</t>
  </si>
  <si>
    <t xml:space="preserve">NEMA Locking L6-30R1</t>
  </si>
  <si>
    <t xml:space="preserve">Per 60 ft.</t>
  </si>
  <si>
    <t xml:space="preserve">HBL460R9W</t>
  </si>
  <si>
    <t xml:space="preserve">HUBBELL "Pin and Sleeve" cables</t>
  </si>
  <si>
    <t xml:space="preserve">RS7428</t>
  </si>
  <si>
    <t xml:space="preserve">IBM E R&amp;S 7428 cables</t>
  </si>
  <si>
    <t xml:space="preserve">3075-00-00C</t>
  </si>
  <si>
    <t xml:space="preserve">Zoom/Modem V.92 PC Card plus Model3075 56Kbps V.92/V.44</t>
  </si>
  <si>
    <t xml:space="preserve">APT3015</t>
  </si>
  <si>
    <t xml:space="preserve">Remotely manageable power switch AlterPath tm PM10-15 ATP3015</t>
  </si>
  <si>
    <t xml:space="preserve">SUA1500RM2U</t>
  </si>
  <si>
    <t xml:space="preserve">SUA1500RM2U RM 2U LINEINT UPS</t>
  </si>
  <si>
    <t xml:space="preserve">AP9617 </t>
  </si>
  <si>
    <t xml:space="preserve">SMARTSLOT SNMP MANGEMENT CARD 10/100 AU</t>
  </si>
  <si>
    <t xml:space="preserve">PSC-2069B</t>
  </si>
  <si>
    <t xml:space="preserve">Pro line Server Cabinet 78.74" X 23.62" X 35.4 Black w/ (3) 4" fans (A19FT3B)</t>
  </si>
  <si>
    <t xml:space="preserve">TD4</t>
  </si>
  <si>
    <t xml:space="preserve">SLIDES SMOOTHLY EXTNED A FULL 20", Inside dimensions 15.88" W X14.5 D. Black powder coat finish</t>
  </si>
  <si>
    <t xml:space="preserve">SS</t>
  </si>
  <si>
    <t xml:space="preserve">Mid-Atlantic products - heavy duty sliding shelf</t>
  </si>
  <si>
    <t xml:space="preserve">CAGENUT -M6</t>
  </si>
  <si>
    <t xml:space="preserve">Cage Nut - M6</t>
  </si>
  <si>
    <t xml:space="preserve">SCREW-M6-10</t>
  </si>
  <si>
    <t xml:space="preserve">Screw - M6 X 10mm X 3/8</t>
  </si>
  <si>
    <t xml:space="preserve">M57206RB  </t>
  </si>
  <si>
    <t xml:space="preserve">550MHZ GREEN PVC CAT6 CABLE    '3-4 WEEK LEAD TIME       'MOHAWK          </t>
  </si>
  <si>
    <t xml:space="preserve">MOD PLG 8P8C FOR 28/24 AWG 'STRANDED (OR SOLID)CAT6  'WITH MNGMT BAR      'STEWART    SS-39100-005   '1-2 WEEK LEAD TIME</t>
  </si>
  <si>
    <t xml:space="preserve">RBC12 </t>
  </si>
  <si>
    <t xml:space="preserve">APC BRAND RPLMNT BATT CART RBC12  </t>
  </si>
  <si>
    <t xml:space="preserve">Attenuator</t>
  </si>
  <si>
    <t xml:space="preserve">Weathering Proofing Kit</t>
  </si>
  <si>
    <t xml:space="preserve">Splitter </t>
  </si>
  <si>
    <t xml:space="preserve">Caulking Ceilant</t>
  </si>
  <si>
    <t xml:space="preserve">Ground Bus Bar</t>
  </si>
  <si>
    <t xml:space="preserve">Rooftop Wall Mount</t>
  </si>
  <si>
    <t xml:space="preserve">Ground Short Barrell</t>
  </si>
  <si>
    <t xml:space="preserve">3/8 inch Coaxial Cable</t>
  </si>
  <si>
    <t xml:space="preserve">Grounding kit</t>
  </si>
  <si>
    <t xml:space="preserve">Mounting Brackets</t>
  </si>
  <si>
    <t xml:space="preserve">UPS</t>
  </si>
  <si>
    <t xml:space="preserve">Lightning/Surge Suppressor</t>
  </si>
  <si>
    <t xml:space="preserve">Antenna</t>
  </si>
  <si>
    <t xml:space="preserve">Yagi Antenna </t>
  </si>
  <si>
    <t xml:space="preserve">Mechanical Ground Lug</t>
  </si>
  <si>
    <t xml:space="preserve">Mast</t>
  </si>
  <si>
    <t xml:space="preserve">6-outlet AC Line</t>
  </si>
  <si>
    <t xml:space="preserve">Polyphasor Brackets</t>
  </si>
  <si>
    <t xml:space="preserve">NF-Connectors</t>
  </si>
  <si>
    <t xml:space="preserve">Power Cord</t>
  </si>
  <si>
    <t xml:space="preserve">NM-Connectors</t>
  </si>
  <si>
    <t xml:space="preserve">Grounding Cable</t>
  </si>
  <si>
    <t xml:space="preserve">3ft Jumpers</t>
  </si>
  <si>
    <t xml:space="preserve">3/8 inch Coaxial Cable per foot (plenum rated)</t>
  </si>
  <si>
    <t xml:space="preserve">3/8 inch Coaxial Cabling per foot</t>
  </si>
  <si>
    <t xml:space="preserve">F-3609</t>
  </si>
  <si>
    <t xml:space="preserve">Bracket </t>
  </si>
  <si>
    <t xml:space="preserve">9300GSO</t>
  </si>
  <si>
    <t xml:space="preserve">Master technical mechanic kit (tools inches &amp; metric)</t>
  </si>
  <si>
    <t xml:space="preserve">Master technical coachbuilder kit (tools inches &amp; metric)</t>
  </si>
  <si>
    <t xml:space="preserve">Master technical arms kit (tools inches &amp; metric)</t>
  </si>
  <si>
    <t xml:space="preserve">KRA5213A</t>
  </si>
  <si>
    <t xml:space="preserve">Roll cab red for mechanic</t>
  </si>
  <si>
    <t xml:space="preserve">KRA5213APCM</t>
  </si>
  <si>
    <t xml:space="preserve">Roll cab blue for coachbuilder</t>
  </si>
  <si>
    <t xml:space="preserve">KRA5213APC </t>
  </si>
  <si>
    <t xml:space="preserve">Roll cab black for arm</t>
  </si>
  <si>
    <t xml:space="preserve">TOOL CONTROL</t>
  </si>
  <si>
    <t xml:space="preserve">Tool control foam system set</t>
  </si>
  <si>
    <t xml:space="preserve">OEXM200B:OEXM320B</t>
  </si>
  <si>
    <t xml:space="preserve">Combination wrenches set size 20:32mm (11 pcs.)</t>
  </si>
  <si>
    <t xml:space="preserve">TWM25:TWM32</t>
  </si>
  <si>
    <t xml:space="preserve">1/2" dr. 6 point sockets size 25:32 mm (8 pcs.)</t>
  </si>
  <si>
    <t xml:space="preserve">BOER708</t>
  </si>
  <si>
    <t xml:space="preserve">Combination ratcheting box set size 5/16" : 3/4"</t>
  </si>
  <si>
    <t xml:space="preserve">BOERM712</t>
  </si>
  <si>
    <t xml:space="preserve">Combination ratcheting box set size 8:19 mm</t>
  </si>
  <si>
    <t xml:space="preserve">064.07:064.19</t>
  </si>
  <si>
    <t xml:space="preserve">T Handle swivel socket wrenches set size 7:19 mm Irimo</t>
  </si>
  <si>
    <t xml:space="preserve">SCU1692LP</t>
  </si>
  <si>
    <t xml:space="preserve">Bench grinder with pedestal (1700)</t>
  </si>
  <si>
    <t xml:space="preserve">WV1780A</t>
  </si>
  <si>
    <t xml:space="preserve">8" wide mechanic's vise</t>
  </si>
  <si>
    <t xml:space="preserve">YA595</t>
  </si>
  <si>
    <t xml:space="preserve">Electronic variable shade welding helmet</t>
  </si>
  <si>
    <t xml:space="preserve">YA1009SS220</t>
  </si>
  <si>
    <t xml:space="preserve">Industrial wet/dry vacuum</t>
  </si>
  <si>
    <t xml:space="preserve">YA730C</t>
  </si>
  <si>
    <t xml:space="preserve">Heavy duty air reels</t>
  </si>
  <si>
    <t xml:space="preserve">HP200A</t>
  </si>
  <si>
    <t xml:space="preserve">River kit</t>
  </si>
  <si>
    <t xml:space="preserve">HP301B</t>
  </si>
  <si>
    <t xml:space="preserve">Air riveter</t>
  </si>
  <si>
    <t xml:space="preserve">HP310</t>
  </si>
  <si>
    <t xml:space="preserve">JC46A</t>
  </si>
  <si>
    <t xml:space="preserve">Heavy duty creeper</t>
  </si>
  <si>
    <t xml:space="preserve">BF5955SY45</t>
  </si>
  <si>
    <t xml:space="preserve">Paint spry gun system</t>
  </si>
  <si>
    <t xml:space="preserve">BF815HVLPA</t>
  </si>
  <si>
    <t xml:space="preserve">Paint spry gun  </t>
  </si>
  <si>
    <t xml:space="preserve">AT460</t>
  </si>
  <si>
    <t xml:space="preserve">Sander</t>
  </si>
  <si>
    <t xml:space="preserve">PSF306</t>
  </si>
  <si>
    <t xml:space="preserve">Random orbital sander</t>
  </si>
  <si>
    <t xml:space="preserve">AT402MCK</t>
  </si>
  <si>
    <t xml:space="preserve">3" Micro dual sander</t>
  </si>
  <si>
    <t xml:space="preserve">Gasket scraper / polisher Sioux</t>
  </si>
  <si>
    <t xml:space="preserve">KR488B</t>
  </si>
  <si>
    <t xml:space="preserve">Roll carts red</t>
  </si>
  <si>
    <t xml:space="preserve">KR488BPCN</t>
  </si>
  <si>
    <t xml:space="preserve">Roll carts blue</t>
  </si>
  <si>
    <t xml:space="preserve">KR488BPB</t>
  </si>
  <si>
    <t xml:space="preserve">Roll carts black</t>
  </si>
  <si>
    <t xml:space="preserve">AT-FS201-90</t>
  </si>
  <si>
    <t xml:space="preserve">MEDIA CONVERTER, 10T-100FX FOR TFDS CONNECTION TO 6600</t>
  </si>
  <si>
    <t xml:space="preserve">BRDCN080-1034TL </t>
  </si>
  <si>
    <t xml:space="preserve">10', 8 OUTLET POWER STRIP WITH LED AND 3 PRONG PLUG.</t>
  </si>
  <si>
    <t xml:space="preserve">#</t>
  </si>
  <si>
    <t xml:space="preserve">Description</t>
  </si>
  <si>
    <t xml:space="preserve">Mfr. Part Number</t>
  </si>
  <si>
    <t xml:space="preserve">CLIN</t>
  </si>
  <si>
    <t xml:space="preserve">Eyak Unit Price</t>
  </si>
  <si>
    <t xml:space="preserve">Quantity</t>
  </si>
  <si>
    <t xml:space="preserve">Eyak Extended Price</t>
  </si>
  <si>
    <t xml:space="preserve">1016AA</t>
  </si>
  <si>
    <t xml:space="preserve">AlterPath tm PM10-15 ATP3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_);[RED]&quot;($&quot;#,##0.00\)"/>
    <numFmt numFmtId="166" formatCode="\$#,##0.00"/>
    <numFmt numFmtId="167" formatCode="_(\$* #,##0.00_);_(\$* \(#,##0.00\);_(\$* \-??_);_(@_)"/>
    <numFmt numFmtId="168" formatCode="0%"/>
    <numFmt numFmtId="169" formatCode="d\ mmmm\ yyyy"/>
    <numFmt numFmtId="170" formatCode="@"/>
    <numFmt numFmtId="171" formatCode="0"/>
    <numFmt numFmtId="172" formatCode="General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color rgb="FF0000FF"/>
      <name val="Arial"/>
      <family val="0"/>
    </font>
    <font>
      <sz val="8"/>
      <color rgb="FF0000FF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Verdana"/>
      <family val="0"/>
    </font>
    <font>
      <sz val="11"/>
      <color rgb="FF000000"/>
      <name val="Arial"/>
      <family val="2"/>
    </font>
    <font>
      <sz val="8"/>
      <name val="Univers Cd (W1)"/>
      <family val="2"/>
    </font>
    <font>
      <b val="true"/>
      <sz val="10"/>
      <name val="Verdana"/>
      <family val="0"/>
    </font>
    <font>
      <sz val="10"/>
      <name val="Univers Cd (W1)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14</xdr:row>
      <xdr:rowOff>0</xdr:rowOff>
    </xdr:from>
    <xdr:to>
      <xdr:col>3</xdr:col>
      <xdr:colOff>1199880</xdr:colOff>
      <xdr:row>18</xdr:row>
      <xdr:rowOff>10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267440" y="2590920"/>
          <a:ext cx="21960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false" showRowColHeaders="true" showZeros="true" rightToLeft="false" tabSelected="true" showOutlineSymbols="true" defaultGridColor="true" view="normal" topLeftCell="B156" colorId="64" zoomScale="100" zoomScaleNormal="100" zoomScalePageLayoutView="100" workbookViewId="0">
      <selection pane="topLeft" activeCell="F172" activeCellId="0" sqref="F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85.28"/>
    <col collapsed="false" customWidth="true" hidden="false" outlineLevel="0" max="3" min="3" style="1" width="23.41"/>
    <col collapsed="false" customWidth="true" hidden="false" outlineLevel="0" max="5" min="4" style="2" width="10.71"/>
    <col collapsed="false" customWidth="true" hidden="false" outlineLevel="0" max="6" min="6" style="3" width="11.42"/>
  </cols>
  <sheetData>
    <row r="1" customFormat="false" ht="18" hidden="false" customHeight="false" outlineLevel="0" collapsed="false">
      <c r="A1" s="4" t="s">
        <v>0</v>
      </c>
      <c r="B1" s="5"/>
      <c r="C1" s="5"/>
      <c r="D1" s="6"/>
      <c r="E1" s="6"/>
      <c r="F1" s="7"/>
    </row>
    <row r="2" customFormat="false" ht="18" hidden="false" customHeight="false" outlineLevel="0" collapsed="false">
      <c r="A2" s="4" t="s">
        <v>1</v>
      </c>
      <c r="B2" s="5" t="s">
        <v>2</v>
      </c>
      <c r="C2" s="5"/>
      <c r="D2" s="8"/>
      <c r="E2" s="9"/>
      <c r="F2" s="10"/>
    </row>
    <row r="3" customFormat="false" ht="18" hidden="false" customHeight="false" outlineLevel="0" collapsed="false">
      <c r="A3" s="4" t="s">
        <v>3</v>
      </c>
      <c r="B3" s="5" t="s">
        <v>4</v>
      </c>
      <c r="C3" s="5"/>
      <c r="D3" s="8"/>
      <c r="E3" s="9"/>
      <c r="F3" s="10"/>
    </row>
    <row r="4" customFormat="false" ht="18" hidden="false" customHeight="false" outlineLevel="0" collapsed="false">
      <c r="A4" s="11" t="s">
        <v>5</v>
      </c>
      <c r="B4" s="12" t="n">
        <v>5</v>
      </c>
      <c r="C4" s="12"/>
      <c r="D4" s="8"/>
      <c r="E4" s="9"/>
      <c r="F4" s="10"/>
    </row>
    <row r="5" customFormat="false" ht="18" hidden="false" customHeight="false" outlineLevel="0" collapsed="false">
      <c r="A5" s="11" t="s">
        <v>6</v>
      </c>
      <c r="B5" s="13" t="n">
        <v>38812</v>
      </c>
      <c r="C5" s="13"/>
      <c r="D5" s="8"/>
      <c r="E5" s="9"/>
      <c r="F5" s="10"/>
    </row>
    <row r="6" customFormat="false" ht="13.5" hidden="false" customHeight="false" outlineLevel="0" collapsed="false">
      <c r="A6" s="14"/>
      <c r="B6" s="14"/>
      <c r="C6" s="14"/>
      <c r="D6" s="8"/>
      <c r="E6" s="9"/>
      <c r="F6" s="10"/>
    </row>
    <row r="7" customFormat="false" ht="26.25" hidden="false" customHeight="false" outlineLevel="0" collapsed="false">
      <c r="A7" s="15" t="s">
        <v>7</v>
      </c>
      <c r="B7" s="15" t="s">
        <v>8</v>
      </c>
      <c r="C7" s="15" t="s">
        <v>9</v>
      </c>
      <c r="D7" s="16" t="s">
        <v>10</v>
      </c>
      <c r="E7" s="16" t="s">
        <v>11</v>
      </c>
      <c r="F7" s="17" t="s">
        <v>12</v>
      </c>
    </row>
    <row r="8" customFormat="false" ht="13.5" hidden="false" customHeight="false" outlineLevel="0" collapsed="false">
      <c r="A8" s="18" t="s">
        <v>13</v>
      </c>
      <c r="B8" s="18" t="s">
        <v>14</v>
      </c>
      <c r="C8" s="18" t="s">
        <v>15</v>
      </c>
      <c r="D8" s="19" t="n">
        <v>13.03</v>
      </c>
      <c r="E8" s="19" t="n">
        <v>10.78</v>
      </c>
      <c r="F8" s="20" t="n">
        <f aca="false">(0.99)*(E8)</f>
        <v>10.6722</v>
      </c>
    </row>
    <row r="9" customFormat="false" ht="13.5" hidden="false" customHeight="false" outlineLevel="0" collapsed="false">
      <c r="A9" s="18" t="s">
        <v>16</v>
      </c>
      <c r="B9" s="18" t="s">
        <v>17</v>
      </c>
      <c r="C9" s="18" t="s">
        <v>15</v>
      </c>
      <c r="D9" s="19" t="n">
        <v>13.03</v>
      </c>
      <c r="E9" s="19" t="n">
        <v>10.78</v>
      </c>
      <c r="F9" s="20" t="n">
        <f aca="false">(0.99)*(E9)</f>
        <v>10.6722</v>
      </c>
    </row>
    <row r="10" customFormat="false" ht="13.5" hidden="false" customHeight="false" outlineLevel="0" collapsed="false">
      <c r="A10" s="18" t="s">
        <v>18</v>
      </c>
      <c r="B10" s="18" t="s">
        <v>19</v>
      </c>
      <c r="C10" s="18" t="s">
        <v>15</v>
      </c>
      <c r="D10" s="19" t="n">
        <v>6.9</v>
      </c>
      <c r="E10" s="19" t="n">
        <v>5.71</v>
      </c>
      <c r="F10" s="20" t="n">
        <f aca="false">(0.99)*(E10)</f>
        <v>5.6529</v>
      </c>
    </row>
    <row r="11" customFormat="false" ht="13.5" hidden="false" customHeight="false" outlineLevel="0" collapsed="false">
      <c r="A11" s="18" t="s">
        <v>20</v>
      </c>
      <c r="B11" s="18" t="s">
        <v>21</v>
      </c>
      <c r="C11" s="18" t="s">
        <v>15</v>
      </c>
      <c r="D11" s="19" t="n">
        <v>18.38</v>
      </c>
      <c r="E11" s="19" t="n">
        <v>15.22</v>
      </c>
      <c r="F11" s="20" t="n">
        <f aca="false">(0.99)*(E11)</f>
        <v>15.0678</v>
      </c>
    </row>
    <row r="12" customFormat="false" ht="13.5" hidden="false" customHeight="false" outlineLevel="0" collapsed="false">
      <c r="A12" s="18" t="s">
        <v>22</v>
      </c>
      <c r="B12" s="18" t="s">
        <v>23</v>
      </c>
      <c r="C12" s="18" t="s">
        <v>15</v>
      </c>
      <c r="D12" s="19" t="n">
        <v>15.37</v>
      </c>
      <c r="E12" s="19" t="n">
        <v>12.72</v>
      </c>
      <c r="F12" s="20" t="n">
        <f aca="false">(0.99)*(E12)</f>
        <v>12.5928</v>
      </c>
    </row>
    <row r="13" customFormat="false" ht="13.5" hidden="false" customHeight="false" outlineLevel="0" collapsed="false">
      <c r="A13" s="18" t="s">
        <v>24</v>
      </c>
      <c r="B13" s="18" t="s">
        <v>25</v>
      </c>
      <c r="C13" s="18" t="s">
        <v>15</v>
      </c>
      <c r="D13" s="19" t="n">
        <v>42.2</v>
      </c>
      <c r="E13" s="19" t="n">
        <v>34.93</v>
      </c>
      <c r="F13" s="20" t="n">
        <f aca="false">(0.99)*(E13)</f>
        <v>34.5807</v>
      </c>
    </row>
    <row r="14" customFormat="false" ht="13.5" hidden="false" customHeight="false" outlineLevel="0" collapsed="false">
      <c r="A14" s="18" t="s">
        <v>26</v>
      </c>
      <c r="B14" s="18" t="s">
        <v>27</v>
      </c>
      <c r="C14" s="18" t="s">
        <v>28</v>
      </c>
      <c r="D14" s="19" t="n">
        <v>47.69</v>
      </c>
      <c r="E14" s="19" t="n">
        <v>39.48</v>
      </c>
      <c r="F14" s="20" t="n">
        <f aca="false">(0.99)*(E14)</f>
        <v>39.0852</v>
      </c>
    </row>
    <row r="15" customFormat="false" ht="13.5" hidden="false" customHeight="false" outlineLevel="0" collapsed="false">
      <c r="A15" s="18" t="s">
        <v>29</v>
      </c>
      <c r="B15" s="18" t="s">
        <v>30</v>
      </c>
      <c r="C15" s="18" t="s">
        <v>15</v>
      </c>
      <c r="D15" s="19" t="n">
        <v>32.16</v>
      </c>
      <c r="E15" s="19" t="n">
        <v>26.62</v>
      </c>
      <c r="F15" s="20" t="n">
        <f aca="false">(0.99)*(E15)</f>
        <v>26.3538</v>
      </c>
    </row>
    <row r="16" customFormat="false" ht="13.5" hidden="false" customHeight="false" outlineLevel="0" collapsed="false">
      <c r="A16" s="18" t="s">
        <v>31</v>
      </c>
      <c r="B16" s="18" t="s">
        <v>32</v>
      </c>
      <c r="C16" s="18" t="s">
        <v>15</v>
      </c>
      <c r="D16" s="19" t="n">
        <v>32.16</v>
      </c>
      <c r="E16" s="19" t="n">
        <v>26.62</v>
      </c>
      <c r="F16" s="20" t="n">
        <f aca="false">(0.99)*(E16)</f>
        <v>26.3538</v>
      </c>
    </row>
    <row r="17" customFormat="false" ht="13.5" hidden="false" customHeight="false" outlineLevel="0" collapsed="false">
      <c r="A17" s="18" t="s">
        <v>33</v>
      </c>
      <c r="B17" s="18" t="s">
        <v>34</v>
      </c>
      <c r="C17" s="18" t="s">
        <v>15</v>
      </c>
      <c r="D17" s="19" t="n">
        <v>32.16</v>
      </c>
      <c r="E17" s="19" t="n">
        <v>26.62</v>
      </c>
      <c r="F17" s="20" t="n">
        <f aca="false">(0.99)*(E17)</f>
        <v>26.3538</v>
      </c>
    </row>
    <row r="18" customFormat="false" ht="13.5" hidden="false" customHeight="false" outlineLevel="0" collapsed="false">
      <c r="A18" s="18" t="s">
        <v>35</v>
      </c>
      <c r="B18" s="18" t="s">
        <v>36</v>
      </c>
      <c r="C18" s="18" t="s">
        <v>15</v>
      </c>
      <c r="D18" s="19" t="n">
        <v>32.16</v>
      </c>
      <c r="E18" s="19" t="n">
        <v>26.62</v>
      </c>
      <c r="F18" s="20" t="n">
        <f aca="false">(0.99)*(E18)</f>
        <v>26.3538</v>
      </c>
    </row>
    <row r="19" customFormat="false" ht="13.5" hidden="false" customHeight="false" outlineLevel="0" collapsed="false">
      <c r="A19" s="18" t="s">
        <v>37</v>
      </c>
      <c r="B19" s="18" t="s">
        <v>38</v>
      </c>
      <c r="C19" s="18" t="s">
        <v>15</v>
      </c>
      <c r="D19" s="19" t="n">
        <v>32.16</v>
      </c>
      <c r="E19" s="19" t="n">
        <v>26.62</v>
      </c>
      <c r="F19" s="20" t="n">
        <f aca="false">(0.99)*(E19)</f>
        <v>26.3538</v>
      </c>
    </row>
    <row r="20" customFormat="false" ht="26.25" hidden="false" customHeight="false" outlineLevel="0" collapsed="false">
      <c r="A20" s="18" t="s">
        <v>39</v>
      </c>
      <c r="B20" s="18" t="s">
        <v>40</v>
      </c>
      <c r="C20" s="18" t="s">
        <v>15</v>
      </c>
      <c r="D20" s="19" t="n">
        <v>32.16</v>
      </c>
      <c r="E20" s="19" t="n">
        <v>26.62</v>
      </c>
      <c r="F20" s="20" t="n">
        <f aca="false">(0.99)*(E20)</f>
        <v>26.3538</v>
      </c>
    </row>
    <row r="21" customFormat="false" ht="13.5" hidden="false" customHeight="false" outlineLevel="0" collapsed="false">
      <c r="A21" s="18" t="s">
        <v>41</v>
      </c>
      <c r="B21" s="18" t="s">
        <v>42</v>
      </c>
      <c r="C21" s="18" t="s">
        <v>15</v>
      </c>
      <c r="D21" s="19" t="n">
        <v>9.95</v>
      </c>
      <c r="E21" s="19" t="n">
        <v>8.24</v>
      </c>
      <c r="F21" s="20" t="n">
        <f aca="false">(0.99)*(E21)</f>
        <v>8.1576</v>
      </c>
    </row>
    <row r="22" customFormat="false" ht="13.5" hidden="false" customHeight="false" outlineLevel="0" collapsed="false">
      <c r="A22" s="18" t="s">
        <v>43</v>
      </c>
      <c r="B22" s="18" t="s">
        <v>44</v>
      </c>
      <c r="C22" s="18" t="s">
        <v>15</v>
      </c>
      <c r="D22" s="19" t="n">
        <v>9.95</v>
      </c>
      <c r="E22" s="19" t="n">
        <v>8.24</v>
      </c>
      <c r="F22" s="20" t="n">
        <f aca="false">(0.99)*(E22)</f>
        <v>8.1576</v>
      </c>
    </row>
    <row r="23" customFormat="false" ht="13.5" hidden="false" customHeight="false" outlineLevel="0" collapsed="false">
      <c r="A23" s="18" t="s">
        <v>45</v>
      </c>
      <c r="B23" s="18" t="s">
        <v>46</v>
      </c>
      <c r="C23" s="18" t="s">
        <v>15</v>
      </c>
      <c r="D23" s="19" t="n">
        <v>16.14</v>
      </c>
      <c r="E23" s="19" t="n">
        <v>13.36</v>
      </c>
      <c r="F23" s="20" t="n">
        <f aca="false">(0.99)*(E23)</f>
        <v>13.2264</v>
      </c>
    </row>
    <row r="24" customFormat="false" ht="13.5" hidden="false" customHeight="false" outlineLevel="0" collapsed="false">
      <c r="A24" s="18" t="s">
        <v>47</v>
      </c>
      <c r="B24" s="18" t="s">
        <v>48</v>
      </c>
      <c r="C24" s="18" t="s">
        <v>28</v>
      </c>
      <c r="D24" s="19" t="n">
        <v>38.46</v>
      </c>
      <c r="E24" s="19" t="n">
        <v>31.84</v>
      </c>
      <c r="F24" s="20" t="n">
        <f aca="false">(0.99)*(E24)</f>
        <v>31.5216</v>
      </c>
    </row>
    <row r="25" customFormat="false" ht="26.25" hidden="false" customHeight="false" outlineLevel="0" collapsed="false">
      <c r="A25" s="18" t="s">
        <v>49</v>
      </c>
      <c r="B25" s="18" t="s">
        <v>50</v>
      </c>
      <c r="C25" s="18" t="s">
        <v>15</v>
      </c>
      <c r="D25" s="19" t="n">
        <v>43</v>
      </c>
      <c r="E25" s="19" t="n">
        <v>35.6</v>
      </c>
      <c r="F25" s="20" t="n">
        <f aca="false">(0.99)*(E25)</f>
        <v>35.244</v>
      </c>
    </row>
    <row r="26" customFormat="false" ht="13.5" hidden="false" customHeight="false" outlineLevel="0" collapsed="false">
      <c r="A26" s="18" t="s">
        <v>51</v>
      </c>
      <c r="B26" s="18" t="s">
        <v>52</v>
      </c>
      <c r="C26" s="18" t="s">
        <v>15</v>
      </c>
      <c r="D26" s="19" t="n">
        <v>173.63</v>
      </c>
      <c r="E26" s="19" t="n">
        <v>143.75</v>
      </c>
      <c r="F26" s="20" t="n">
        <f aca="false">(0.99)*(E26)</f>
        <v>142.3125</v>
      </c>
    </row>
    <row r="27" customFormat="false" ht="13.5" hidden="false" customHeight="false" outlineLevel="0" collapsed="false">
      <c r="A27" s="18" t="s">
        <v>53</v>
      </c>
      <c r="B27" s="18" t="s">
        <v>54</v>
      </c>
      <c r="C27" s="18" t="s">
        <v>15</v>
      </c>
      <c r="D27" s="19" t="n">
        <v>37.94</v>
      </c>
      <c r="E27" s="19" t="n">
        <v>31.41</v>
      </c>
      <c r="F27" s="20" t="n">
        <f aca="false">(0.99)*(E27)</f>
        <v>31.0959</v>
      </c>
    </row>
    <row r="28" customFormat="false" ht="13.5" hidden="false" customHeight="false" outlineLevel="0" collapsed="false">
      <c r="A28" s="18" t="s">
        <v>55</v>
      </c>
      <c r="B28" s="18" t="s">
        <v>56</v>
      </c>
      <c r="C28" s="18" t="s">
        <v>28</v>
      </c>
      <c r="D28" s="19" t="n">
        <v>77.1722</v>
      </c>
      <c r="E28" s="19" t="n">
        <v>63.89</v>
      </c>
      <c r="F28" s="20" t="n">
        <f aca="false">(0.99)*(E28)</f>
        <v>63.2511</v>
      </c>
    </row>
    <row r="29" customFormat="false" ht="13.5" hidden="false" customHeight="false" outlineLevel="0" collapsed="false">
      <c r="A29" s="18" t="s">
        <v>57</v>
      </c>
      <c r="B29" s="18" t="s">
        <v>58</v>
      </c>
      <c r="C29" s="18" t="s">
        <v>15</v>
      </c>
      <c r="D29" s="19" t="n">
        <v>177.69</v>
      </c>
      <c r="E29" s="19" t="n">
        <v>147.11</v>
      </c>
      <c r="F29" s="20" t="n">
        <f aca="false">(0.99)*(E29)</f>
        <v>145.6389</v>
      </c>
    </row>
    <row r="30" customFormat="false" ht="13.5" hidden="false" customHeight="false" outlineLevel="0" collapsed="false">
      <c r="A30" s="18" t="s">
        <v>59</v>
      </c>
      <c r="B30" s="18" t="s">
        <v>60</v>
      </c>
      <c r="C30" s="18" t="s">
        <v>28</v>
      </c>
      <c r="D30" s="19" t="n">
        <v>10.2308</v>
      </c>
      <c r="E30" s="19" t="n">
        <v>8.47</v>
      </c>
      <c r="F30" s="20" t="n">
        <f aca="false">(0.99)*(E30)</f>
        <v>8.3853</v>
      </c>
    </row>
    <row r="31" customFormat="false" ht="13.5" hidden="false" customHeight="false" outlineLevel="0" collapsed="false">
      <c r="A31" s="18" t="s">
        <v>61</v>
      </c>
      <c r="B31" s="18" t="s">
        <v>62</v>
      </c>
      <c r="C31" s="18" t="s">
        <v>15</v>
      </c>
      <c r="D31" s="19" t="n">
        <v>273.48</v>
      </c>
      <c r="E31" s="19" t="n">
        <v>226.42</v>
      </c>
      <c r="F31" s="20" t="n">
        <f aca="false">(0.99)*(E31)</f>
        <v>224.1558</v>
      </c>
    </row>
    <row r="32" customFormat="false" ht="13.5" hidden="false" customHeight="false" outlineLevel="0" collapsed="false">
      <c r="A32" s="18" t="s">
        <v>63</v>
      </c>
      <c r="B32" s="18" t="s">
        <v>64</v>
      </c>
      <c r="C32" s="18" t="s">
        <v>15</v>
      </c>
      <c r="D32" s="19" t="n">
        <v>233.51</v>
      </c>
      <c r="E32" s="19" t="n">
        <v>193.33</v>
      </c>
      <c r="F32" s="20" t="n">
        <f aca="false">(0.99)*(E32)</f>
        <v>191.3967</v>
      </c>
    </row>
    <row r="33" customFormat="false" ht="13.5" hidden="false" customHeight="false" outlineLevel="0" collapsed="false">
      <c r="A33" s="18" t="s">
        <v>65</v>
      </c>
      <c r="B33" s="18" t="s">
        <v>66</v>
      </c>
      <c r="C33" s="18" t="s">
        <v>15</v>
      </c>
      <c r="D33" s="19" t="n">
        <v>323.2</v>
      </c>
      <c r="E33" s="19" t="n">
        <v>267.59</v>
      </c>
      <c r="F33" s="20" t="n">
        <f aca="false">(0.99)*(E33)</f>
        <v>264.9141</v>
      </c>
    </row>
    <row r="34" customFormat="false" ht="26.25" hidden="false" customHeight="false" outlineLevel="0" collapsed="false">
      <c r="A34" s="18" t="s">
        <v>67</v>
      </c>
      <c r="B34" s="18" t="s">
        <v>68</v>
      </c>
      <c r="C34" s="18" t="s">
        <v>15</v>
      </c>
      <c r="D34" s="19" t="n">
        <v>16720</v>
      </c>
      <c r="E34" s="19" t="n">
        <v>13843.25</v>
      </c>
      <c r="F34" s="20" t="n">
        <f aca="false">(0.99)*(E34)</f>
        <v>13704.8175</v>
      </c>
    </row>
    <row r="35" customFormat="false" ht="13.5" hidden="false" customHeight="false" outlineLevel="0" collapsed="false">
      <c r="A35" s="18" t="s">
        <v>69</v>
      </c>
      <c r="B35" s="18" t="s">
        <v>70</v>
      </c>
      <c r="C35" s="18" t="s">
        <v>15</v>
      </c>
      <c r="D35" s="19" t="n">
        <v>203.45</v>
      </c>
      <c r="E35" s="19" t="n">
        <v>168.44</v>
      </c>
      <c r="F35" s="20" t="n">
        <f aca="false">(0.99)*(E35)</f>
        <v>166.7556</v>
      </c>
    </row>
    <row r="36" customFormat="false" ht="13.5" hidden="false" customHeight="false" outlineLevel="0" collapsed="false">
      <c r="A36" s="18" t="s">
        <v>71</v>
      </c>
      <c r="B36" s="18" t="s">
        <v>72</v>
      </c>
      <c r="C36" s="18" t="s">
        <v>15</v>
      </c>
      <c r="D36" s="19" t="n">
        <v>221.23</v>
      </c>
      <c r="E36" s="19" t="n">
        <v>183.17</v>
      </c>
      <c r="F36" s="20" t="n">
        <f aca="false">(0.99)*(E36)</f>
        <v>181.3383</v>
      </c>
    </row>
    <row r="37" customFormat="false" ht="13.5" hidden="false" customHeight="false" outlineLevel="0" collapsed="false">
      <c r="A37" s="18" t="s">
        <v>73</v>
      </c>
      <c r="B37" s="18" t="s">
        <v>74</v>
      </c>
      <c r="C37" s="18" t="s">
        <v>15</v>
      </c>
      <c r="D37" s="19" t="n">
        <v>225.11</v>
      </c>
      <c r="E37" s="19" t="n">
        <v>186.38</v>
      </c>
      <c r="F37" s="20" t="n">
        <f aca="false">(0.99)*(E37)</f>
        <v>184.5162</v>
      </c>
    </row>
    <row r="38" customFormat="false" ht="13.5" hidden="false" customHeight="false" outlineLevel="0" collapsed="false">
      <c r="A38" s="18" t="s">
        <v>75</v>
      </c>
      <c r="B38" s="18" t="s">
        <v>76</v>
      </c>
      <c r="C38" s="18" t="s">
        <v>15</v>
      </c>
      <c r="D38" s="19" t="n">
        <v>233.26</v>
      </c>
      <c r="E38" s="19" t="n">
        <v>193.13</v>
      </c>
      <c r="F38" s="20" t="n">
        <f aca="false">(0.99)*(E38)</f>
        <v>191.1987</v>
      </c>
    </row>
    <row r="39" customFormat="false" ht="13.5" hidden="false" customHeight="false" outlineLevel="0" collapsed="false">
      <c r="A39" s="18" t="s">
        <v>77</v>
      </c>
      <c r="B39" s="18" t="s">
        <v>78</v>
      </c>
      <c r="C39" s="18" t="s">
        <v>15</v>
      </c>
      <c r="D39" s="19" t="n">
        <v>298.65</v>
      </c>
      <c r="E39" s="19" t="n">
        <v>247.27</v>
      </c>
      <c r="F39" s="20" t="n">
        <f aca="false">(0.99)*(E39)</f>
        <v>244.7973</v>
      </c>
    </row>
    <row r="40" customFormat="false" ht="13.5" hidden="false" customHeight="false" outlineLevel="0" collapsed="false">
      <c r="A40" s="18" t="s">
        <v>79</v>
      </c>
      <c r="B40" s="18" t="s">
        <v>80</v>
      </c>
      <c r="C40" s="18" t="s">
        <v>15</v>
      </c>
      <c r="D40" s="19" t="n">
        <v>306.4</v>
      </c>
      <c r="E40" s="19" t="n">
        <v>253.69</v>
      </c>
      <c r="F40" s="20" t="n">
        <f aca="false">(0.99)*(E40)</f>
        <v>251.1531</v>
      </c>
    </row>
    <row r="41" customFormat="false" ht="13.5" hidden="false" customHeight="false" outlineLevel="0" collapsed="false">
      <c r="A41" s="18" t="s">
        <v>81</v>
      </c>
      <c r="B41" s="18" t="s">
        <v>82</v>
      </c>
      <c r="C41" s="18" t="s">
        <v>15</v>
      </c>
      <c r="D41" s="19" t="n">
        <v>263.08</v>
      </c>
      <c r="E41" s="19" t="n">
        <v>217.82</v>
      </c>
      <c r="F41" s="20" t="n">
        <f aca="false">(0.99)*(E41)</f>
        <v>215.6418</v>
      </c>
    </row>
    <row r="42" customFormat="false" ht="13.5" hidden="false" customHeight="false" outlineLevel="0" collapsed="false">
      <c r="A42" s="18" t="s">
        <v>83</v>
      </c>
      <c r="B42" s="18" t="s">
        <v>84</v>
      </c>
      <c r="C42" s="18" t="s">
        <v>15</v>
      </c>
      <c r="D42" s="19" t="n">
        <v>19.92</v>
      </c>
      <c r="E42" s="19" t="n">
        <v>16.49</v>
      </c>
      <c r="F42" s="20" t="n">
        <f aca="false">(0.99)*(E42)</f>
        <v>16.3251</v>
      </c>
    </row>
    <row r="43" customFormat="false" ht="13.5" hidden="false" customHeight="false" outlineLevel="0" collapsed="false">
      <c r="A43" s="18" t="s">
        <v>85</v>
      </c>
      <c r="B43" s="18" t="s">
        <v>86</v>
      </c>
      <c r="C43" s="18" t="s">
        <v>15</v>
      </c>
      <c r="D43" s="19" t="n">
        <v>29.23</v>
      </c>
      <c r="E43" s="19" t="n">
        <v>24.2</v>
      </c>
      <c r="F43" s="20" t="n">
        <f aca="false">(0.99)*(E43)</f>
        <v>23.958</v>
      </c>
    </row>
    <row r="44" customFormat="false" ht="13.5" hidden="false" customHeight="false" outlineLevel="0" collapsed="false">
      <c r="A44" s="18" t="s">
        <v>87</v>
      </c>
      <c r="B44" s="18" t="s">
        <v>88</v>
      </c>
      <c r="C44" s="18" t="s">
        <v>15</v>
      </c>
      <c r="D44" s="19" t="n">
        <v>29.23</v>
      </c>
      <c r="E44" s="19" t="n">
        <v>24.2</v>
      </c>
      <c r="F44" s="20" t="n">
        <f aca="false">(0.99)*(E44)</f>
        <v>23.958</v>
      </c>
    </row>
    <row r="45" customFormat="false" ht="13.5" hidden="false" customHeight="false" outlineLevel="0" collapsed="false">
      <c r="A45" s="18" t="s">
        <v>89</v>
      </c>
      <c r="B45" s="18" t="s">
        <v>90</v>
      </c>
      <c r="C45" s="18" t="s">
        <v>15</v>
      </c>
      <c r="D45" s="19" t="n">
        <v>29.23</v>
      </c>
      <c r="E45" s="19" t="n">
        <v>24.2</v>
      </c>
      <c r="F45" s="20" t="n">
        <f aca="false">(0.99)*(E45)</f>
        <v>23.958</v>
      </c>
    </row>
    <row r="46" customFormat="false" ht="13.5" hidden="false" customHeight="false" outlineLevel="0" collapsed="false">
      <c r="A46" s="18" t="s">
        <v>91</v>
      </c>
      <c r="B46" s="18" t="s">
        <v>92</v>
      </c>
      <c r="C46" s="18" t="s">
        <v>15</v>
      </c>
      <c r="D46" s="19" t="n">
        <v>87.69</v>
      </c>
      <c r="E46" s="19" t="n">
        <v>72.61</v>
      </c>
      <c r="F46" s="20" t="n">
        <f aca="false">(0.99)*(E46)</f>
        <v>71.8839</v>
      </c>
    </row>
    <row r="47" customFormat="false" ht="13.5" hidden="false" customHeight="false" outlineLevel="0" collapsed="false">
      <c r="A47" s="18" t="s">
        <v>93</v>
      </c>
      <c r="B47" s="18" t="s">
        <v>94</v>
      </c>
      <c r="C47" s="18" t="s">
        <v>15</v>
      </c>
      <c r="D47" s="19" t="n">
        <v>49.23</v>
      </c>
      <c r="E47" s="19" t="n">
        <v>40.76</v>
      </c>
      <c r="F47" s="20" t="n">
        <f aca="false">(0.99)*(E47)</f>
        <v>40.3524</v>
      </c>
    </row>
    <row r="48" customFormat="false" ht="13.5" hidden="false" customHeight="false" outlineLevel="0" collapsed="false">
      <c r="A48" s="18" t="s">
        <v>95</v>
      </c>
      <c r="B48" s="18" t="s">
        <v>96</v>
      </c>
      <c r="C48" s="18" t="s">
        <v>15</v>
      </c>
      <c r="D48" s="19" t="n">
        <v>13.03</v>
      </c>
      <c r="E48" s="19" t="n">
        <v>10.79</v>
      </c>
      <c r="F48" s="20" t="n">
        <f aca="false">(0.99)*(E48)</f>
        <v>10.6821</v>
      </c>
    </row>
    <row r="49" customFormat="false" ht="13.5" hidden="false" customHeight="false" outlineLevel="0" collapsed="false">
      <c r="A49" s="18" t="s">
        <v>97</v>
      </c>
      <c r="B49" s="18" t="s">
        <v>98</v>
      </c>
      <c r="C49" s="18" t="s">
        <v>15</v>
      </c>
      <c r="D49" s="19" t="n">
        <v>13.68</v>
      </c>
      <c r="E49" s="19" t="n">
        <v>11.33</v>
      </c>
      <c r="F49" s="20" t="n">
        <f aca="false">(0.99)*(E49)</f>
        <v>11.2167</v>
      </c>
    </row>
    <row r="50" customFormat="false" ht="13.5" hidden="false" customHeight="false" outlineLevel="0" collapsed="false">
      <c r="A50" s="18" t="s">
        <v>99</v>
      </c>
      <c r="B50" s="18" t="s">
        <v>100</v>
      </c>
      <c r="C50" s="18" t="s">
        <v>15</v>
      </c>
      <c r="D50" s="19" t="n">
        <v>28.68</v>
      </c>
      <c r="E50" s="19" t="n">
        <v>23.75</v>
      </c>
      <c r="F50" s="20" t="n">
        <f aca="false">(0.99)*(E50)</f>
        <v>23.5125</v>
      </c>
    </row>
    <row r="51" customFormat="false" ht="13.5" hidden="false" customHeight="false" outlineLevel="0" collapsed="false">
      <c r="A51" s="18" t="s">
        <v>101</v>
      </c>
      <c r="B51" s="18" t="s">
        <v>102</v>
      </c>
      <c r="C51" s="18" t="s">
        <v>15</v>
      </c>
      <c r="D51" s="19" t="n">
        <v>31.56</v>
      </c>
      <c r="E51" s="19" t="n">
        <v>26.13</v>
      </c>
      <c r="F51" s="20" t="n">
        <f aca="false">(0.99)*(E51)</f>
        <v>25.8687</v>
      </c>
    </row>
    <row r="52" customFormat="false" ht="13.5" hidden="false" customHeight="false" outlineLevel="0" collapsed="false">
      <c r="A52" s="18" t="s">
        <v>103</v>
      </c>
      <c r="B52" s="18" t="s">
        <v>104</v>
      </c>
      <c r="C52" s="18" t="s">
        <v>15</v>
      </c>
      <c r="D52" s="19" t="n">
        <v>31.56</v>
      </c>
      <c r="E52" s="19" t="n">
        <v>26.13</v>
      </c>
      <c r="F52" s="20" t="n">
        <f aca="false">(0.99)*(E52)</f>
        <v>25.8687</v>
      </c>
    </row>
    <row r="53" customFormat="false" ht="13.5" hidden="false" customHeight="false" outlineLevel="0" collapsed="false">
      <c r="A53" s="18" t="s">
        <v>105</v>
      </c>
      <c r="B53" s="18" t="s">
        <v>106</v>
      </c>
      <c r="C53" s="18" t="s">
        <v>15</v>
      </c>
      <c r="D53" s="19" t="n">
        <v>30.36</v>
      </c>
      <c r="E53" s="19" t="n">
        <v>25.14</v>
      </c>
      <c r="F53" s="20" t="n">
        <f aca="false">(0.99)*(E53)</f>
        <v>24.8886</v>
      </c>
    </row>
    <row r="54" customFormat="false" ht="13.5" hidden="false" customHeight="false" outlineLevel="0" collapsed="false">
      <c r="A54" s="18" t="s">
        <v>107</v>
      </c>
      <c r="B54" s="18" t="s">
        <v>108</v>
      </c>
      <c r="C54" s="18" t="s">
        <v>15</v>
      </c>
      <c r="D54" s="19" t="n">
        <v>30.36</v>
      </c>
      <c r="E54" s="19" t="n">
        <v>25.14</v>
      </c>
      <c r="F54" s="20" t="n">
        <f aca="false">(0.99)*(E54)</f>
        <v>24.8886</v>
      </c>
    </row>
    <row r="55" customFormat="false" ht="26.25" hidden="false" customHeight="false" outlineLevel="0" collapsed="false">
      <c r="A55" s="18" t="s">
        <v>109</v>
      </c>
      <c r="B55" s="18" t="s">
        <v>110</v>
      </c>
      <c r="C55" s="18" t="s">
        <v>15</v>
      </c>
      <c r="D55" s="19" t="n">
        <v>30.36</v>
      </c>
      <c r="E55" s="19" t="n">
        <v>25.14</v>
      </c>
      <c r="F55" s="20" t="n">
        <f aca="false">(0.99)*(E55)</f>
        <v>24.8886</v>
      </c>
    </row>
    <row r="56" customFormat="false" ht="26.25" hidden="false" customHeight="false" outlineLevel="0" collapsed="false">
      <c r="A56" s="18" t="s">
        <v>111</v>
      </c>
      <c r="B56" s="18" t="s">
        <v>112</v>
      </c>
      <c r="C56" s="18" t="s">
        <v>15</v>
      </c>
      <c r="D56" s="19" t="n">
        <v>12.3</v>
      </c>
      <c r="E56" s="19" t="n">
        <v>10.21</v>
      </c>
      <c r="F56" s="20" t="n">
        <f aca="false">(0.99)*(E56)</f>
        <v>10.1079</v>
      </c>
    </row>
    <row r="57" customFormat="false" ht="26.25" hidden="false" customHeight="false" outlineLevel="0" collapsed="false">
      <c r="A57" s="18" t="s">
        <v>113</v>
      </c>
      <c r="B57" s="18" t="s">
        <v>114</v>
      </c>
      <c r="C57" s="18" t="s">
        <v>15</v>
      </c>
      <c r="D57" s="19" t="n">
        <v>13.03</v>
      </c>
      <c r="E57" s="19" t="n">
        <v>10.81</v>
      </c>
      <c r="F57" s="20" t="n">
        <f aca="false">(0.99)*(E57)</f>
        <v>10.7019</v>
      </c>
    </row>
    <row r="58" customFormat="false" ht="26.25" hidden="false" customHeight="false" outlineLevel="0" collapsed="false">
      <c r="A58" s="18" t="s">
        <v>115</v>
      </c>
      <c r="B58" s="18" t="s">
        <v>116</v>
      </c>
      <c r="C58" s="18" t="s">
        <v>15</v>
      </c>
      <c r="D58" s="19" t="n">
        <v>13.03</v>
      </c>
      <c r="E58" s="19" t="n">
        <v>10.81</v>
      </c>
      <c r="F58" s="20" t="n">
        <f aca="false">(0.99)*(E58)</f>
        <v>10.7019</v>
      </c>
    </row>
    <row r="59" customFormat="false" ht="26.25" hidden="false" customHeight="false" outlineLevel="0" collapsed="false">
      <c r="A59" s="18" t="s">
        <v>117</v>
      </c>
      <c r="B59" s="18" t="s">
        <v>118</v>
      </c>
      <c r="C59" s="18" t="s">
        <v>15</v>
      </c>
      <c r="D59" s="19" t="n">
        <v>9.95</v>
      </c>
      <c r="E59" s="19" t="n">
        <v>8.26</v>
      </c>
      <c r="F59" s="20" t="n">
        <f aca="false">(0.99)*(E59)</f>
        <v>8.1774</v>
      </c>
    </row>
    <row r="60" customFormat="false" ht="26.25" hidden="false" customHeight="false" outlineLevel="0" collapsed="false">
      <c r="A60" s="18" t="s">
        <v>119</v>
      </c>
      <c r="B60" s="18" t="s">
        <v>120</v>
      </c>
      <c r="C60" s="18" t="s">
        <v>15</v>
      </c>
      <c r="D60" s="19" t="n">
        <v>13.68</v>
      </c>
      <c r="E60" s="19" t="n">
        <v>11.35</v>
      </c>
      <c r="F60" s="20" t="n">
        <f aca="false">(0.99)*(E60)</f>
        <v>11.2365</v>
      </c>
    </row>
    <row r="61" customFormat="false" ht="26.25" hidden="false" customHeight="false" outlineLevel="0" collapsed="false">
      <c r="A61" s="18" t="s">
        <v>121</v>
      </c>
      <c r="B61" s="18" t="s">
        <v>122</v>
      </c>
      <c r="C61" s="18" t="s">
        <v>15</v>
      </c>
      <c r="D61" s="19" t="n">
        <v>63.86</v>
      </c>
      <c r="E61" s="19" t="n">
        <v>53</v>
      </c>
      <c r="F61" s="20" t="n">
        <f aca="false">(0.99)*(E61)</f>
        <v>52.47</v>
      </c>
    </row>
    <row r="62" customFormat="false" ht="26.25" hidden="false" customHeight="false" outlineLevel="0" collapsed="false">
      <c r="A62" s="18" t="s">
        <v>123</v>
      </c>
      <c r="B62" s="18" t="s">
        <v>124</v>
      </c>
      <c r="C62" s="18" t="s">
        <v>15</v>
      </c>
      <c r="D62" s="19" t="n">
        <v>33.12</v>
      </c>
      <c r="E62" s="19" t="n">
        <v>27.49</v>
      </c>
      <c r="F62" s="20" t="n">
        <f aca="false">(0.99)*(E62)</f>
        <v>27.2151</v>
      </c>
    </row>
    <row r="63" customFormat="false" ht="26.25" hidden="false" customHeight="false" outlineLevel="0" collapsed="false">
      <c r="A63" s="18" t="s">
        <v>125</v>
      </c>
      <c r="B63" s="18" t="s">
        <v>126</v>
      </c>
      <c r="C63" s="18" t="s">
        <v>15</v>
      </c>
      <c r="D63" s="19" t="n">
        <v>71.8</v>
      </c>
      <c r="E63" s="19" t="n">
        <v>59.59</v>
      </c>
      <c r="F63" s="20" t="n">
        <f aca="false">(0.99)*(E63)</f>
        <v>58.9941</v>
      </c>
    </row>
    <row r="64" customFormat="false" ht="26.25" hidden="false" customHeight="false" outlineLevel="0" collapsed="false">
      <c r="A64" s="18" t="s">
        <v>127</v>
      </c>
      <c r="B64" s="18" t="s">
        <v>128</v>
      </c>
      <c r="C64" s="18" t="s">
        <v>15</v>
      </c>
      <c r="D64" s="19" t="n">
        <v>36.17</v>
      </c>
      <c r="E64" s="19" t="n">
        <v>30.02</v>
      </c>
      <c r="F64" s="20" t="n">
        <f aca="false">(0.99)*(E64)</f>
        <v>29.7198</v>
      </c>
    </row>
    <row r="65" customFormat="false" ht="26.25" hidden="false" customHeight="false" outlineLevel="0" collapsed="false">
      <c r="A65" s="18" t="s">
        <v>129</v>
      </c>
      <c r="B65" s="18" t="s">
        <v>130</v>
      </c>
      <c r="C65" s="18" t="s">
        <v>15</v>
      </c>
      <c r="D65" s="19" t="n">
        <v>32.16</v>
      </c>
      <c r="E65" s="19" t="n">
        <v>26.69</v>
      </c>
      <c r="F65" s="20" t="n">
        <f aca="false">(0.99)*(E65)</f>
        <v>26.4231</v>
      </c>
    </row>
    <row r="66" customFormat="false" ht="26.25" hidden="false" customHeight="false" outlineLevel="0" collapsed="false">
      <c r="A66" s="18" t="s">
        <v>131</v>
      </c>
      <c r="B66" s="18" t="s">
        <v>132</v>
      </c>
      <c r="C66" s="18" t="s">
        <v>15</v>
      </c>
      <c r="D66" s="19" t="n">
        <v>32.16</v>
      </c>
      <c r="E66" s="19" t="n">
        <v>26.69</v>
      </c>
      <c r="F66" s="20" t="n">
        <f aca="false">(0.99)*(E66)</f>
        <v>26.4231</v>
      </c>
    </row>
    <row r="67" customFormat="false" ht="26.25" hidden="false" customHeight="false" outlineLevel="0" collapsed="false">
      <c r="A67" s="18" t="s">
        <v>133</v>
      </c>
      <c r="B67" s="18" t="s">
        <v>134</v>
      </c>
      <c r="C67" s="18" t="s">
        <v>15</v>
      </c>
      <c r="D67" s="19" t="n">
        <v>84.72</v>
      </c>
      <c r="E67" s="19" t="n">
        <v>70.32</v>
      </c>
      <c r="F67" s="20" t="n">
        <f aca="false">(0.99)*(E67)</f>
        <v>69.6168</v>
      </c>
    </row>
    <row r="68" customFormat="false" ht="26.25" hidden="false" customHeight="false" outlineLevel="0" collapsed="false">
      <c r="A68" s="18" t="s">
        <v>135</v>
      </c>
      <c r="B68" s="18" t="s">
        <v>136</v>
      </c>
      <c r="C68" s="18" t="s">
        <v>15</v>
      </c>
      <c r="D68" s="19" t="n">
        <v>32.16</v>
      </c>
      <c r="E68" s="19" t="n">
        <v>26.69</v>
      </c>
      <c r="F68" s="20" t="n">
        <f aca="false">(0.99)*(E68)</f>
        <v>26.4231</v>
      </c>
    </row>
    <row r="69" customFormat="false" ht="26.25" hidden="false" customHeight="false" outlineLevel="0" collapsed="false">
      <c r="A69" s="18" t="s">
        <v>137</v>
      </c>
      <c r="B69" s="18" t="s">
        <v>138</v>
      </c>
      <c r="C69" s="18" t="s">
        <v>15</v>
      </c>
      <c r="D69" s="19" t="n">
        <v>20</v>
      </c>
      <c r="E69" s="19" t="n">
        <v>16.6</v>
      </c>
      <c r="F69" s="20" t="n">
        <f aca="false">(0.99)*(E69)</f>
        <v>16.434</v>
      </c>
    </row>
    <row r="70" customFormat="false" ht="26.25" hidden="false" customHeight="false" outlineLevel="0" collapsed="false">
      <c r="A70" s="18" t="s">
        <v>139</v>
      </c>
      <c r="B70" s="18" t="s">
        <v>140</v>
      </c>
      <c r="C70" s="18" t="s">
        <v>15</v>
      </c>
      <c r="D70" s="19" t="n">
        <v>18.39</v>
      </c>
      <c r="E70" s="19" t="n">
        <v>15.26</v>
      </c>
      <c r="F70" s="20" t="n">
        <f aca="false">(0.99)*(E70)</f>
        <v>15.1074</v>
      </c>
    </row>
    <row r="71" customFormat="false" ht="26.25" hidden="false" customHeight="false" outlineLevel="0" collapsed="false">
      <c r="A71" s="18" t="s">
        <v>141</v>
      </c>
      <c r="B71" s="18" t="s">
        <v>142</v>
      </c>
      <c r="C71" s="18" t="s">
        <v>15</v>
      </c>
      <c r="D71" s="19" t="n">
        <v>66.26</v>
      </c>
      <c r="E71" s="19" t="n">
        <v>55</v>
      </c>
      <c r="F71" s="20" t="n">
        <f aca="false">(0.99)*(E71)</f>
        <v>54.45</v>
      </c>
    </row>
    <row r="72" customFormat="false" ht="26.25" hidden="false" customHeight="false" outlineLevel="0" collapsed="false">
      <c r="A72" s="18" t="s">
        <v>143</v>
      </c>
      <c r="B72" s="18" t="s">
        <v>144</v>
      </c>
      <c r="C72" s="18" t="s">
        <v>15</v>
      </c>
      <c r="D72" s="19" t="n">
        <v>46.14</v>
      </c>
      <c r="E72" s="19" t="n">
        <v>38.3</v>
      </c>
      <c r="F72" s="20" t="n">
        <f aca="false">(0.99)*(E72)</f>
        <v>37.917</v>
      </c>
    </row>
    <row r="73" customFormat="false" ht="26.25" hidden="false" customHeight="false" outlineLevel="0" collapsed="false">
      <c r="A73" s="18" t="s">
        <v>145</v>
      </c>
      <c r="B73" s="18" t="s">
        <v>146</v>
      </c>
      <c r="C73" s="18" t="s">
        <v>15</v>
      </c>
      <c r="D73" s="19" t="n">
        <v>15.37</v>
      </c>
      <c r="E73" s="19" t="n">
        <v>12.76</v>
      </c>
      <c r="F73" s="20" t="n">
        <f aca="false">(0.99)*(E73)</f>
        <v>12.6324</v>
      </c>
    </row>
    <row r="74" customFormat="false" ht="26.25" hidden="false" customHeight="false" outlineLevel="0" collapsed="false">
      <c r="A74" s="18" t="s">
        <v>147</v>
      </c>
      <c r="B74" s="18" t="s">
        <v>148</v>
      </c>
      <c r="C74" s="18" t="s">
        <v>15</v>
      </c>
      <c r="D74" s="19" t="n">
        <v>3.97</v>
      </c>
      <c r="E74" s="19" t="n">
        <v>3.3</v>
      </c>
      <c r="F74" s="20" t="n">
        <f aca="false">(0.99)*(E74)</f>
        <v>3.267</v>
      </c>
    </row>
    <row r="75" customFormat="false" ht="13.5" hidden="false" customHeight="false" outlineLevel="0" collapsed="false">
      <c r="A75" s="18" t="s">
        <v>149</v>
      </c>
      <c r="B75" s="18" t="s">
        <v>150</v>
      </c>
      <c r="C75" s="18" t="s">
        <v>151</v>
      </c>
      <c r="D75" s="19" t="n">
        <v>0.614</v>
      </c>
      <c r="E75" s="19" t="n">
        <v>0.51</v>
      </c>
      <c r="F75" s="20" t="n">
        <f aca="false">(0.99)*(E75)</f>
        <v>0.5049</v>
      </c>
    </row>
    <row r="76" customFormat="false" ht="13.5" hidden="false" customHeight="false" outlineLevel="0" collapsed="false">
      <c r="A76" s="18" t="s">
        <v>152</v>
      </c>
      <c r="B76" s="18" t="s">
        <v>153</v>
      </c>
      <c r="C76" s="18" t="s">
        <v>15</v>
      </c>
      <c r="D76" s="19" t="n">
        <v>0.61</v>
      </c>
      <c r="E76" s="19" t="n">
        <v>0.51</v>
      </c>
      <c r="F76" s="20" t="n">
        <f aca="false">(0.99)*(E76)</f>
        <v>0.5049</v>
      </c>
    </row>
    <row r="77" customFormat="false" ht="13.5" hidden="false" customHeight="false" outlineLevel="0" collapsed="false">
      <c r="A77" s="18" t="s">
        <v>154</v>
      </c>
      <c r="B77" s="18" t="s">
        <v>155</v>
      </c>
      <c r="C77" s="18" t="s">
        <v>151</v>
      </c>
      <c r="D77" s="19" t="n">
        <v>1.286</v>
      </c>
      <c r="E77" s="19" t="n">
        <v>1.07</v>
      </c>
      <c r="F77" s="20" t="n">
        <f aca="false">(0.99)*(E77)</f>
        <v>1.0593</v>
      </c>
    </row>
    <row r="78" customFormat="false" ht="13.5" hidden="false" customHeight="false" outlineLevel="0" collapsed="false">
      <c r="A78" s="18" t="s">
        <v>156</v>
      </c>
      <c r="B78" s="18" t="s">
        <v>157</v>
      </c>
      <c r="C78" s="18" t="s">
        <v>151</v>
      </c>
      <c r="D78" s="19" t="n">
        <v>0.708</v>
      </c>
      <c r="E78" s="19" t="n">
        <v>0.59</v>
      </c>
      <c r="F78" s="20" t="n">
        <f aca="false">(0.99)*(E78)</f>
        <v>0.5841</v>
      </c>
    </row>
    <row r="79" customFormat="false" ht="13.5" hidden="false" customHeight="false" outlineLevel="0" collapsed="false">
      <c r="A79" s="18" t="s">
        <v>158</v>
      </c>
      <c r="B79" s="18" t="s">
        <v>159</v>
      </c>
      <c r="C79" s="18" t="s">
        <v>151</v>
      </c>
      <c r="D79" s="19" t="n">
        <v>0.503</v>
      </c>
      <c r="E79" s="19" t="n">
        <v>0.42</v>
      </c>
      <c r="F79" s="20" t="n">
        <f aca="false">(0.99)*(E79)</f>
        <v>0.4158</v>
      </c>
    </row>
    <row r="80" customFormat="false" ht="13.5" hidden="false" customHeight="false" outlineLevel="0" collapsed="false">
      <c r="A80" s="18" t="s">
        <v>160</v>
      </c>
      <c r="B80" s="18" t="s">
        <v>161</v>
      </c>
      <c r="C80" s="18" t="s">
        <v>151</v>
      </c>
      <c r="D80" s="19" t="n">
        <v>0.494</v>
      </c>
      <c r="E80" s="19" t="n">
        <v>0.47</v>
      </c>
      <c r="F80" s="20" t="n">
        <f aca="false">(0.99)*(E80)</f>
        <v>0.4653</v>
      </c>
    </row>
    <row r="81" customFormat="false" ht="26.25" hidden="false" customHeight="false" outlineLevel="0" collapsed="false">
      <c r="A81" s="18" t="s">
        <v>162</v>
      </c>
      <c r="B81" s="18" t="s">
        <v>163</v>
      </c>
      <c r="C81" s="18" t="s">
        <v>15</v>
      </c>
      <c r="D81" s="19" t="n">
        <v>297.84</v>
      </c>
      <c r="E81" s="19" t="n">
        <v>282.24</v>
      </c>
      <c r="F81" s="20" t="n">
        <f aca="false">(0.99)*(E81)</f>
        <v>279.4176</v>
      </c>
    </row>
    <row r="82" customFormat="false" ht="13.5" hidden="false" customHeight="false" outlineLevel="0" collapsed="false">
      <c r="A82" s="18" t="s">
        <v>164</v>
      </c>
      <c r="B82" s="18" t="s">
        <v>165</v>
      </c>
      <c r="C82" s="18" t="s">
        <v>15</v>
      </c>
      <c r="D82" s="19" t="n">
        <v>32.16</v>
      </c>
      <c r="E82" s="19" t="n">
        <v>30.47</v>
      </c>
      <c r="F82" s="20" t="n">
        <f aca="false">(0.99)*(E82)</f>
        <v>30.1653</v>
      </c>
    </row>
    <row r="83" customFormat="false" ht="13.5" hidden="false" customHeight="false" outlineLevel="0" collapsed="false">
      <c r="A83" s="18" t="s">
        <v>166</v>
      </c>
      <c r="B83" s="18" t="s">
        <v>167</v>
      </c>
      <c r="C83" s="18" t="s">
        <v>15</v>
      </c>
      <c r="D83" s="19" t="n">
        <v>35.25</v>
      </c>
      <c r="E83" s="19" t="n">
        <v>33.41</v>
      </c>
      <c r="F83" s="20" t="n">
        <f aca="false">(0.99)*(E83)</f>
        <v>33.0759</v>
      </c>
    </row>
    <row r="84" customFormat="false" ht="26.25" hidden="false" customHeight="false" outlineLevel="0" collapsed="false">
      <c r="A84" s="18" t="s">
        <v>168</v>
      </c>
      <c r="B84" s="18" t="s">
        <v>169</v>
      </c>
      <c r="C84" s="18" t="s">
        <v>15</v>
      </c>
      <c r="D84" s="19" t="n">
        <v>335.66</v>
      </c>
      <c r="E84" s="19" t="n">
        <v>318.88</v>
      </c>
      <c r="F84" s="20" t="n">
        <f aca="false">(0.99)*(E84)</f>
        <v>315.6912</v>
      </c>
    </row>
    <row r="85" customFormat="false" ht="13.5" hidden="false" customHeight="false" outlineLevel="0" collapsed="false">
      <c r="A85" s="18" t="s">
        <v>170</v>
      </c>
      <c r="B85" s="18" t="s">
        <v>171</v>
      </c>
      <c r="C85" s="18" t="s">
        <v>15</v>
      </c>
      <c r="D85" s="19" t="n">
        <v>419.58</v>
      </c>
      <c r="E85" s="19" t="n">
        <v>398.6</v>
      </c>
      <c r="F85" s="20" t="n">
        <f aca="false">(0.99)*(E85)</f>
        <v>394.614</v>
      </c>
    </row>
    <row r="86" customFormat="false" ht="13.5" hidden="false" customHeight="false" outlineLevel="0" collapsed="false">
      <c r="A86" s="18" t="s">
        <v>172</v>
      </c>
      <c r="B86" s="18" t="s">
        <v>173</v>
      </c>
      <c r="C86" s="18" t="s">
        <v>15</v>
      </c>
      <c r="D86" s="19" t="n">
        <v>302.1</v>
      </c>
      <c r="E86" s="19" t="n">
        <v>287</v>
      </c>
      <c r="F86" s="20" t="n">
        <f aca="false">(0.99)*(E86)</f>
        <v>284.13</v>
      </c>
    </row>
    <row r="87" customFormat="false" ht="26.25" hidden="false" customHeight="false" outlineLevel="0" collapsed="false">
      <c r="A87" s="18" t="s">
        <v>174</v>
      </c>
      <c r="B87" s="18" t="s">
        <v>175</v>
      </c>
      <c r="C87" s="18" t="s">
        <v>15</v>
      </c>
      <c r="D87" s="19" t="n">
        <v>269.23</v>
      </c>
      <c r="E87" s="19" t="n">
        <v>236.98</v>
      </c>
      <c r="F87" s="20" t="n">
        <f aca="false">(0.99)*(E87)</f>
        <v>234.6102</v>
      </c>
    </row>
    <row r="88" customFormat="false" ht="26.25" hidden="false" customHeight="false" outlineLevel="0" collapsed="false">
      <c r="A88" s="18" t="s">
        <v>176</v>
      </c>
      <c r="B88" s="18" t="s">
        <v>177</v>
      </c>
      <c r="C88" s="18" t="s">
        <v>15</v>
      </c>
      <c r="D88" s="19" t="n">
        <v>369</v>
      </c>
      <c r="E88" s="19" t="n">
        <v>298.15</v>
      </c>
      <c r="F88" s="20" t="n">
        <f aca="false">(0.99)*(E88)</f>
        <v>295.1685</v>
      </c>
    </row>
    <row r="89" customFormat="false" ht="13.5" hidden="false" customHeight="false" outlineLevel="0" collapsed="false">
      <c r="A89" s="18" t="s">
        <v>178</v>
      </c>
      <c r="B89" s="18" t="s">
        <v>179</v>
      </c>
      <c r="C89" s="18" t="s">
        <v>15</v>
      </c>
      <c r="D89" s="19" t="n">
        <v>8.2</v>
      </c>
      <c r="E89" s="19" t="n">
        <v>8.03</v>
      </c>
      <c r="F89" s="20" t="n">
        <f aca="false">(0.99)*(E89)</f>
        <v>7.9497</v>
      </c>
    </row>
    <row r="90" customFormat="false" ht="13.5" hidden="false" customHeight="false" outlineLevel="0" collapsed="false">
      <c r="A90" s="18" t="n">
        <v>131048</v>
      </c>
      <c r="B90" s="18" t="s">
        <v>180</v>
      </c>
      <c r="C90" s="18" t="s">
        <v>15</v>
      </c>
      <c r="D90" s="19" t="n">
        <v>5.33</v>
      </c>
      <c r="E90" s="19" t="n">
        <v>4.42</v>
      </c>
      <c r="F90" s="20" t="n">
        <f aca="false">(0.99)*(E90)</f>
        <v>4.3758</v>
      </c>
    </row>
    <row r="91" customFormat="false" ht="13.5" hidden="false" customHeight="false" outlineLevel="0" collapsed="false">
      <c r="A91" s="21" t="s">
        <v>181</v>
      </c>
      <c r="B91" s="22" t="s">
        <v>182</v>
      </c>
      <c r="C91" s="23" t="s">
        <v>183</v>
      </c>
      <c r="D91" s="24" t="n">
        <v>855</v>
      </c>
      <c r="E91" s="24" t="n">
        <v>556.9</v>
      </c>
      <c r="F91" s="25" t="n">
        <f aca="false">(0.99)*(E91)</f>
        <v>551.331</v>
      </c>
    </row>
    <row r="92" customFormat="false" ht="13.5" hidden="false" customHeight="false" outlineLevel="0" collapsed="false">
      <c r="A92" s="21" t="s">
        <v>184</v>
      </c>
      <c r="B92" s="22" t="s">
        <v>185</v>
      </c>
      <c r="C92" s="23" t="s">
        <v>183</v>
      </c>
      <c r="D92" s="24" t="n">
        <v>1167</v>
      </c>
      <c r="E92" s="24" t="n">
        <v>805.9</v>
      </c>
      <c r="F92" s="25" t="n">
        <f aca="false">(0.99)*(E92)</f>
        <v>797.841</v>
      </c>
    </row>
    <row r="93" customFormat="false" ht="13.5" hidden="false" customHeight="false" outlineLevel="0" collapsed="false">
      <c r="A93" s="26" t="s">
        <v>186</v>
      </c>
      <c r="B93" s="27" t="s">
        <v>187</v>
      </c>
      <c r="C93" s="28" t="s">
        <v>183</v>
      </c>
      <c r="D93" s="29" t="n">
        <v>2318</v>
      </c>
      <c r="E93" s="29" t="n">
        <v>1854</v>
      </c>
      <c r="F93" s="20" t="n">
        <f aca="false">(0.99)*(E93)</f>
        <v>1835.46</v>
      </c>
    </row>
    <row r="94" s="34" customFormat="true" ht="13.5" hidden="false" customHeight="false" outlineLevel="0" collapsed="false">
      <c r="A94" s="30" t="s">
        <v>188</v>
      </c>
      <c r="B94" s="30" t="s">
        <v>189</v>
      </c>
      <c r="C94" s="31" t="s">
        <v>15</v>
      </c>
      <c r="D94" s="32" t="n">
        <v>192</v>
      </c>
      <c r="E94" s="32" t="n">
        <v>163</v>
      </c>
      <c r="F94" s="33" t="n">
        <v>146.64</v>
      </c>
    </row>
    <row r="95" s="34" customFormat="true" ht="13.5" hidden="false" customHeight="false" outlineLevel="0" collapsed="false">
      <c r="A95" s="30" t="s">
        <v>190</v>
      </c>
      <c r="B95" s="30" t="s">
        <v>191</v>
      </c>
      <c r="C95" s="31" t="s">
        <v>15</v>
      </c>
      <c r="D95" s="32" t="n">
        <v>892</v>
      </c>
      <c r="E95" s="32" t="n">
        <v>776</v>
      </c>
      <c r="F95" s="33" t="n">
        <v>680.16</v>
      </c>
    </row>
    <row r="96" s="34" customFormat="true" ht="13.5" hidden="false" customHeight="false" outlineLevel="0" collapsed="false">
      <c r="A96" s="30" t="s">
        <v>192</v>
      </c>
      <c r="B96" s="30" t="s">
        <v>193</v>
      </c>
      <c r="C96" s="31" t="s">
        <v>15</v>
      </c>
      <c r="D96" s="32" t="n">
        <v>881</v>
      </c>
      <c r="E96" s="32" t="n">
        <v>747</v>
      </c>
      <c r="F96" s="33" t="n">
        <v>671.84</v>
      </c>
    </row>
    <row r="97" s="34" customFormat="true" ht="13.5" hidden="false" customHeight="false" outlineLevel="0" collapsed="false">
      <c r="A97" s="30" t="s">
        <v>194</v>
      </c>
      <c r="B97" s="30" t="s">
        <v>195</v>
      </c>
      <c r="C97" s="31" t="s">
        <v>15</v>
      </c>
      <c r="D97" s="32" t="n">
        <v>293</v>
      </c>
      <c r="E97" s="32" t="n">
        <v>249</v>
      </c>
      <c r="F97" s="33" t="n">
        <v>223.6</v>
      </c>
    </row>
    <row r="98" s="34" customFormat="true" ht="13.5" hidden="false" customHeight="false" outlineLevel="0" collapsed="false">
      <c r="A98" s="30" t="s">
        <v>196</v>
      </c>
      <c r="B98" s="30" t="s">
        <v>197</v>
      </c>
      <c r="C98" s="31" t="s">
        <v>15</v>
      </c>
      <c r="D98" s="32" t="n">
        <v>3493</v>
      </c>
      <c r="E98" s="32" t="n">
        <v>2961</v>
      </c>
      <c r="F98" s="33" t="n">
        <v>2664.48</v>
      </c>
    </row>
    <row r="99" s="34" customFormat="true" ht="13.5" hidden="false" customHeight="false" outlineLevel="0" collapsed="false">
      <c r="A99" s="30" t="s">
        <v>198</v>
      </c>
      <c r="B99" s="30" t="s">
        <v>199</v>
      </c>
      <c r="C99" s="31" t="s">
        <v>15</v>
      </c>
      <c r="D99" s="32" t="n">
        <v>219</v>
      </c>
      <c r="E99" s="32" t="n">
        <v>185</v>
      </c>
      <c r="F99" s="33" t="n">
        <v>166.7224</v>
      </c>
    </row>
    <row r="100" s="34" customFormat="true" ht="13.5" hidden="false" customHeight="false" outlineLevel="0" collapsed="false">
      <c r="A100" s="30" t="s">
        <v>200</v>
      </c>
      <c r="B100" s="30" t="s">
        <v>201</v>
      </c>
      <c r="C100" s="31" t="s">
        <v>15</v>
      </c>
      <c r="D100" s="32" t="n">
        <v>191</v>
      </c>
      <c r="E100" s="32" t="n">
        <v>161</v>
      </c>
      <c r="F100" s="33" t="n">
        <v>145.6</v>
      </c>
    </row>
    <row r="101" s="34" customFormat="true" ht="13.5" hidden="false" customHeight="false" outlineLevel="0" collapsed="false">
      <c r="A101" s="30" t="s">
        <v>202</v>
      </c>
      <c r="B101" s="30" t="s">
        <v>203</v>
      </c>
      <c r="C101" s="31" t="s">
        <v>15</v>
      </c>
      <c r="D101" s="32" t="n">
        <v>59</v>
      </c>
      <c r="E101" s="32" t="n">
        <v>51</v>
      </c>
      <c r="F101" s="33" t="n">
        <v>0.4576</v>
      </c>
    </row>
    <row r="102" s="34" customFormat="true" ht="13.5" hidden="false" customHeight="false" outlineLevel="0" collapsed="false">
      <c r="A102" s="30" t="s">
        <v>204</v>
      </c>
      <c r="B102" s="30" t="s">
        <v>205</v>
      </c>
      <c r="C102" s="31" t="s">
        <v>15</v>
      </c>
      <c r="D102" s="32" t="n">
        <v>21</v>
      </c>
      <c r="E102" s="32" t="n">
        <v>17</v>
      </c>
      <c r="F102" s="33" t="n">
        <v>0.156</v>
      </c>
    </row>
    <row r="103" s="39" customFormat="true" ht="13.5" hidden="false" customHeight="false" outlineLevel="0" collapsed="false">
      <c r="A103" s="35" t="s">
        <v>206</v>
      </c>
      <c r="B103" s="36" t="s">
        <v>207</v>
      </c>
      <c r="C103" s="31" t="s">
        <v>15</v>
      </c>
      <c r="D103" s="37" t="n">
        <v>227.74</v>
      </c>
      <c r="E103" s="37" t="n">
        <v>193</v>
      </c>
      <c r="F103" s="38" t="n">
        <v>173.75</v>
      </c>
    </row>
    <row r="104" s="39" customFormat="true" ht="26.25" hidden="false" customHeight="false" outlineLevel="0" collapsed="false">
      <c r="A104" s="35" t="n">
        <v>265033</v>
      </c>
      <c r="B104" s="36" t="s">
        <v>208</v>
      </c>
      <c r="C104" s="31" t="s">
        <v>15</v>
      </c>
      <c r="D104" s="37" t="n">
        <v>10.65</v>
      </c>
      <c r="E104" s="37" t="n">
        <v>9.02</v>
      </c>
      <c r="F104" s="38" t="n">
        <v>8.11</v>
      </c>
    </row>
    <row r="105" s="39" customFormat="true" ht="13.5" hidden="false" customHeight="false" outlineLevel="0" collapsed="false">
      <c r="A105" s="26" t="s">
        <v>209</v>
      </c>
      <c r="B105" s="27" t="s">
        <v>210</v>
      </c>
      <c r="C105" s="28" t="s">
        <v>15</v>
      </c>
      <c r="D105" s="40" t="n">
        <v>290</v>
      </c>
      <c r="E105" s="40" t="n">
        <v>245</v>
      </c>
      <c r="F105" s="41" t="n">
        <f aca="false">(0.99)*(E105)</f>
        <v>242.55</v>
      </c>
    </row>
    <row r="106" customFormat="false" ht="15" hidden="false" customHeight="false" outlineLevel="0" collapsed="false">
      <c r="A106" s="42" t="n">
        <v>11379</v>
      </c>
      <c r="B106" s="27" t="s">
        <v>211</v>
      </c>
      <c r="C106" s="28" t="s">
        <v>15</v>
      </c>
      <c r="D106" s="40" t="n">
        <v>176.75</v>
      </c>
      <c r="E106" s="40" t="n">
        <v>149.41</v>
      </c>
      <c r="F106" s="40" t="n">
        <v>147.49</v>
      </c>
    </row>
    <row r="107" customFormat="false" ht="15" hidden="false" customHeight="false" outlineLevel="0" collapsed="false">
      <c r="A107" s="42" t="n">
        <v>18264</v>
      </c>
      <c r="B107" s="27" t="s">
        <v>212</v>
      </c>
      <c r="C107" s="28" t="s">
        <v>15</v>
      </c>
      <c r="D107" s="40" t="n">
        <v>15.25</v>
      </c>
      <c r="E107" s="40" t="n">
        <v>12.89</v>
      </c>
      <c r="F107" s="40" t="n">
        <v>12.72</v>
      </c>
    </row>
    <row r="108" customFormat="false" ht="15" hidden="false" customHeight="false" outlineLevel="0" collapsed="false">
      <c r="A108" s="42" t="n">
        <v>19017</v>
      </c>
      <c r="B108" s="27" t="s">
        <v>213</v>
      </c>
      <c r="C108" s="28" t="s">
        <v>15</v>
      </c>
      <c r="D108" s="40" t="n">
        <v>121.94</v>
      </c>
      <c r="E108" s="40" t="n">
        <v>103.08</v>
      </c>
      <c r="F108" s="40" t="n">
        <v>101.76</v>
      </c>
    </row>
    <row r="109" customFormat="false" ht="15" hidden="false" customHeight="false" outlineLevel="0" collapsed="false">
      <c r="A109" s="42" t="n">
        <v>22394</v>
      </c>
      <c r="B109" s="27" t="s">
        <v>214</v>
      </c>
      <c r="C109" s="28" t="s">
        <v>15</v>
      </c>
      <c r="D109" s="40" t="n">
        <v>4.78</v>
      </c>
      <c r="E109" s="40" t="n">
        <v>4.04</v>
      </c>
      <c r="F109" s="40" t="n">
        <v>3.99</v>
      </c>
    </row>
    <row r="110" customFormat="false" ht="15" hidden="false" customHeight="false" outlineLevel="0" collapsed="false">
      <c r="A110" s="42" t="n">
        <v>23966</v>
      </c>
      <c r="B110" s="27" t="s">
        <v>215</v>
      </c>
      <c r="C110" s="28" t="s">
        <v>15</v>
      </c>
      <c r="D110" s="40" t="n">
        <v>46.78</v>
      </c>
      <c r="E110" s="40" t="n">
        <v>39.54</v>
      </c>
      <c r="F110" s="40" t="n">
        <v>39.03</v>
      </c>
    </row>
    <row r="111" customFormat="false" ht="15" hidden="false" customHeight="false" outlineLevel="0" collapsed="false">
      <c r="A111" s="42" t="n">
        <v>27570</v>
      </c>
      <c r="B111" s="27" t="s">
        <v>216</v>
      </c>
      <c r="C111" s="28" t="s">
        <v>15</v>
      </c>
      <c r="D111" s="40" t="n">
        <v>56.61</v>
      </c>
      <c r="E111" s="40" t="n">
        <v>47.85</v>
      </c>
      <c r="F111" s="40" t="n">
        <v>47.24</v>
      </c>
    </row>
    <row r="112" customFormat="false" ht="15" hidden="false" customHeight="false" outlineLevel="0" collapsed="false">
      <c r="A112" s="42" t="n">
        <v>32477</v>
      </c>
      <c r="B112" s="27" t="s">
        <v>217</v>
      </c>
      <c r="C112" s="28" t="s">
        <v>15</v>
      </c>
      <c r="D112" s="40" t="n">
        <v>265.02</v>
      </c>
      <c r="E112" s="40" t="n">
        <v>224.02</v>
      </c>
      <c r="F112" s="40" t="n">
        <v>221.15</v>
      </c>
    </row>
    <row r="113" customFormat="false" ht="15" hidden="false" customHeight="false" outlineLevel="0" collapsed="false">
      <c r="A113" s="42" t="n">
        <v>41666</v>
      </c>
      <c r="B113" s="27" t="s">
        <v>218</v>
      </c>
      <c r="C113" s="28" t="s">
        <v>15</v>
      </c>
      <c r="D113" s="40" t="n">
        <v>1.87</v>
      </c>
      <c r="E113" s="40" t="n">
        <v>1.58</v>
      </c>
      <c r="F113" s="40" t="n">
        <v>1.56</v>
      </c>
    </row>
    <row r="114" customFormat="false" ht="15" hidden="false" customHeight="false" outlineLevel="0" collapsed="false">
      <c r="A114" s="42" t="n">
        <v>43826</v>
      </c>
      <c r="B114" s="27" t="s">
        <v>219</v>
      </c>
      <c r="C114" s="28" t="s">
        <v>15</v>
      </c>
      <c r="D114" s="40" t="n">
        <v>26.76</v>
      </c>
      <c r="E114" s="40" t="n">
        <v>22.62</v>
      </c>
      <c r="F114" s="40" t="n">
        <v>22.33</v>
      </c>
    </row>
    <row r="115" customFormat="false" ht="15" hidden="false" customHeight="false" outlineLevel="0" collapsed="false">
      <c r="A115" s="42" t="n">
        <v>55676</v>
      </c>
      <c r="B115" s="27" t="s">
        <v>220</v>
      </c>
      <c r="C115" s="28" t="s">
        <v>15</v>
      </c>
      <c r="D115" s="40" t="n">
        <v>53.26</v>
      </c>
      <c r="E115" s="40" t="n">
        <v>45.02</v>
      </c>
      <c r="F115" s="40" t="n">
        <v>44.44</v>
      </c>
    </row>
    <row r="116" customFormat="false" ht="15" hidden="false" customHeight="false" outlineLevel="0" collapsed="false">
      <c r="A116" s="42" t="n">
        <v>59423</v>
      </c>
      <c r="B116" s="27" t="s">
        <v>221</v>
      </c>
      <c r="C116" s="28" t="s">
        <v>15</v>
      </c>
      <c r="D116" s="40" t="n">
        <v>87.45</v>
      </c>
      <c r="E116" s="40" t="n">
        <v>73.92</v>
      </c>
      <c r="F116" s="40" t="n">
        <v>72.97</v>
      </c>
    </row>
    <row r="117" customFormat="false" ht="15" hidden="false" customHeight="false" outlineLevel="0" collapsed="false">
      <c r="A117" s="42" t="n">
        <v>59423</v>
      </c>
      <c r="B117" s="27" t="s">
        <v>221</v>
      </c>
      <c r="C117" s="28" t="s">
        <v>15</v>
      </c>
      <c r="D117" s="40" t="n">
        <v>87.45</v>
      </c>
      <c r="E117" s="40" t="n">
        <v>73.92</v>
      </c>
      <c r="F117" s="40" t="n">
        <v>72.97</v>
      </c>
    </row>
    <row r="118" customFormat="false" ht="15" hidden="false" customHeight="false" outlineLevel="0" collapsed="false">
      <c r="A118" s="42" t="n">
        <v>67184</v>
      </c>
      <c r="B118" s="27" t="s">
        <v>222</v>
      </c>
      <c r="C118" s="28" t="s">
        <v>15</v>
      </c>
      <c r="D118" s="40" t="n">
        <v>60.92</v>
      </c>
      <c r="E118" s="40" t="n">
        <v>51.5</v>
      </c>
      <c r="F118" s="40" t="n">
        <v>50.84</v>
      </c>
    </row>
    <row r="119" customFormat="false" ht="15" hidden="false" customHeight="false" outlineLevel="0" collapsed="false">
      <c r="A119" s="42" t="n">
        <v>67747</v>
      </c>
      <c r="B119" s="27" t="s">
        <v>223</v>
      </c>
      <c r="C119" s="28" t="s">
        <v>15</v>
      </c>
      <c r="D119" s="40" t="n">
        <v>5.16</v>
      </c>
      <c r="E119" s="40" t="n">
        <v>4.36</v>
      </c>
      <c r="F119" s="40" t="n">
        <v>4.3</v>
      </c>
    </row>
    <row r="120" customFormat="false" ht="15" hidden="false" customHeight="false" outlineLevel="0" collapsed="false">
      <c r="A120" s="42" t="n">
        <v>80671</v>
      </c>
      <c r="B120" s="27" t="s">
        <v>211</v>
      </c>
      <c r="C120" s="28" t="s">
        <v>15</v>
      </c>
      <c r="D120" s="40" t="n">
        <v>176.75</v>
      </c>
      <c r="E120" s="40" t="n">
        <v>149.41</v>
      </c>
      <c r="F120" s="40" t="n">
        <v>147.49</v>
      </c>
    </row>
    <row r="121" customFormat="false" ht="15" hidden="false" customHeight="false" outlineLevel="0" collapsed="false">
      <c r="A121" s="42" t="n">
        <v>83286</v>
      </c>
      <c r="B121" s="27" t="s">
        <v>224</v>
      </c>
      <c r="C121" s="28" t="s">
        <v>15</v>
      </c>
      <c r="D121" s="40" t="n">
        <v>96.9</v>
      </c>
      <c r="E121" s="40" t="n">
        <v>81.91</v>
      </c>
      <c r="F121" s="40" t="n">
        <v>80.86</v>
      </c>
    </row>
    <row r="122" customFormat="false" ht="15" hidden="false" customHeight="false" outlineLevel="0" collapsed="false">
      <c r="A122" s="42" t="n">
        <v>91379</v>
      </c>
      <c r="B122" s="27" t="s">
        <v>225</v>
      </c>
      <c r="C122" s="28" t="s">
        <v>15</v>
      </c>
      <c r="D122" s="40" t="n">
        <v>27.9</v>
      </c>
      <c r="E122" s="40" t="n">
        <v>23.58</v>
      </c>
      <c r="F122" s="40" t="n">
        <v>23.28</v>
      </c>
    </row>
    <row r="123" customFormat="false" ht="15" hidden="false" customHeight="false" outlineLevel="0" collapsed="false">
      <c r="A123" s="42" t="n">
        <v>95040</v>
      </c>
      <c r="B123" s="27" t="s">
        <v>212</v>
      </c>
      <c r="C123" s="28" t="s">
        <v>15</v>
      </c>
      <c r="D123" s="40" t="n">
        <v>19.84</v>
      </c>
      <c r="E123" s="40" t="n">
        <v>16.77</v>
      </c>
      <c r="F123" s="40" t="n">
        <v>16.55</v>
      </c>
    </row>
    <row r="124" customFormat="false" ht="15" hidden="false" customHeight="false" outlineLevel="0" collapsed="false">
      <c r="A124" s="42" t="n">
        <v>96111</v>
      </c>
      <c r="B124" s="27" t="s">
        <v>226</v>
      </c>
      <c r="C124" s="28" t="s">
        <v>15</v>
      </c>
      <c r="D124" s="40" t="n">
        <v>52.06</v>
      </c>
      <c r="E124" s="40" t="n">
        <v>44.01</v>
      </c>
      <c r="F124" s="40" t="n">
        <v>43.45</v>
      </c>
    </row>
    <row r="125" customFormat="false" ht="15" hidden="false" customHeight="false" outlineLevel="0" collapsed="false">
      <c r="A125" s="42" t="n">
        <v>411166</v>
      </c>
      <c r="B125" s="27" t="s">
        <v>227</v>
      </c>
      <c r="C125" s="28" t="s">
        <v>15</v>
      </c>
      <c r="D125" s="40" t="n">
        <v>45.91</v>
      </c>
      <c r="E125" s="40" t="n">
        <v>38.81</v>
      </c>
      <c r="F125" s="40" t="n">
        <v>38.31</v>
      </c>
    </row>
    <row r="126" customFormat="false" ht="15" hidden="false" customHeight="false" outlineLevel="0" collapsed="false">
      <c r="A126" s="42" t="n">
        <v>421636</v>
      </c>
      <c r="B126" s="27" t="s">
        <v>226</v>
      </c>
      <c r="C126" s="28" t="s">
        <v>15</v>
      </c>
      <c r="D126" s="40" t="n">
        <v>83.31</v>
      </c>
      <c r="E126" s="40" t="n">
        <v>70.42</v>
      </c>
      <c r="F126" s="40" t="n">
        <v>69.52</v>
      </c>
    </row>
    <row r="127" customFormat="false" ht="15" hidden="false" customHeight="false" outlineLevel="0" collapsed="false">
      <c r="A127" s="42" t="n">
        <v>421636</v>
      </c>
      <c r="B127" s="27" t="s">
        <v>226</v>
      </c>
      <c r="C127" s="28" t="s">
        <v>15</v>
      </c>
      <c r="D127" s="40" t="n">
        <v>83.31</v>
      </c>
      <c r="E127" s="40" t="n">
        <v>70.42</v>
      </c>
      <c r="F127" s="40" t="n">
        <v>69.52</v>
      </c>
    </row>
    <row r="128" customFormat="false" ht="15" hidden="false" customHeight="false" outlineLevel="0" collapsed="false">
      <c r="A128" s="42" t="n">
        <v>424160</v>
      </c>
      <c r="B128" s="27" t="s">
        <v>228</v>
      </c>
      <c r="C128" s="28" t="s">
        <v>15</v>
      </c>
      <c r="D128" s="40" t="n">
        <v>7.5</v>
      </c>
      <c r="E128" s="40" t="n">
        <v>6.34</v>
      </c>
      <c r="F128" s="40" t="n">
        <v>6.26</v>
      </c>
    </row>
    <row r="129" customFormat="false" ht="15" hidden="false" customHeight="false" outlineLevel="0" collapsed="false">
      <c r="A129" s="42" t="n">
        <v>434106</v>
      </c>
      <c r="B129" s="27" t="s">
        <v>229</v>
      </c>
      <c r="C129" s="28" t="s">
        <v>15</v>
      </c>
      <c r="D129" s="40" t="n">
        <v>22.11</v>
      </c>
      <c r="E129" s="40" t="n">
        <v>18.69</v>
      </c>
      <c r="F129" s="40" t="n">
        <v>18.45</v>
      </c>
    </row>
    <row r="130" customFormat="false" ht="15" hidden="false" customHeight="false" outlineLevel="0" collapsed="false">
      <c r="A130" s="42" t="n">
        <v>435744</v>
      </c>
      <c r="B130" s="27" t="s">
        <v>230</v>
      </c>
      <c r="C130" s="28" t="s">
        <v>15</v>
      </c>
      <c r="D130" s="40" t="n">
        <v>29.01</v>
      </c>
      <c r="E130" s="40" t="n">
        <v>24.52</v>
      </c>
      <c r="F130" s="40" t="n">
        <v>24.21</v>
      </c>
    </row>
    <row r="131" customFormat="false" ht="15" hidden="false" customHeight="false" outlineLevel="0" collapsed="false">
      <c r="A131" s="42" t="n">
        <v>441175</v>
      </c>
      <c r="B131" s="27" t="s">
        <v>231</v>
      </c>
      <c r="C131" s="28" t="s">
        <v>15</v>
      </c>
      <c r="D131" s="40" t="n">
        <v>22.11</v>
      </c>
      <c r="E131" s="40" t="n">
        <v>18.69</v>
      </c>
      <c r="F131" s="40" t="n">
        <v>18.45</v>
      </c>
    </row>
    <row r="132" customFormat="false" ht="15" hidden="false" customHeight="false" outlineLevel="0" collapsed="false">
      <c r="A132" s="42" t="n">
        <v>452115</v>
      </c>
      <c r="B132" s="27" t="s">
        <v>229</v>
      </c>
      <c r="C132" s="28" t="s">
        <v>15</v>
      </c>
      <c r="D132" s="40" t="n">
        <v>16.82</v>
      </c>
      <c r="E132" s="40" t="n">
        <v>14.22</v>
      </c>
      <c r="F132" s="40" t="n">
        <v>14.04</v>
      </c>
    </row>
    <row r="133" customFormat="false" ht="15" hidden="false" customHeight="false" outlineLevel="0" collapsed="false">
      <c r="A133" s="42" t="n">
        <v>463151</v>
      </c>
      <c r="B133" s="27" t="s">
        <v>232</v>
      </c>
      <c r="C133" s="28" t="s">
        <v>15</v>
      </c>
      <c r="D133" s="40" t="n">
        <v>1.09</v>
      </c>
      <c r="E133" s="40" t="n">
        <v>0.92</v>
      </c>
      <c r="F133" s="40" t="n">
        <v>0.91</v>
      </c>
    </row>
    <row r="134" customFormat="false" ht="15" hidden="false" customHeight="false" outlineLevel="0" collapsed="false">
      <c r="A134" s="42" t="n">
        <v>468943</v>
      </c>
      <c r="B134" s="27" t="s">
        <v>233</v>
      </c>
      <c r="C134" s="28" t="s">
        <v>15</v>
      </c>
      <c r="D134" s="40" t="n">
        <v>18.83</v>
      </c>
      <c r="E134" s="40" t="n">
        <v>15.92</v>
      </c>
      <c r="F134" s="40" t="n">
        <v>15.72</v>
      </c>
    </row>
    <row r="135" customFormat="false" ht="15" hidden="false" customHeight="false" outlineLevel="0" collapsed="false">
      <c r="A135" s="42" t="n">
        <v>481379</v>
      </c>
      <c r="B135" s="27" t="s">
        <v>234</v>
      </c>
      <c r="C135" s="28" t="s">
        <v>15</v>
      </c>
      <c r="D135" s="40" t="n">
        <v>8.25</v>
      </c>
      <c r="E135" s="40" t="n">
        <v>6.97</v>
      </c>
      <c r="F135" s="40" t="n">
        <v>6.88</v>
      </c>
    </row>
    <row r="136" customFormat="false" ht="15" hidden="false" customHeight="false" outlineLevel="0" collapsed="false">
      <c r="A136" s="42" t="n">
        <v>484126</v>
      </c>
      <c r="B136" s="27" t="s">
        <v>231</v>
      </c>
      <c r="C136" s="28" t="s">
        <v>15</v>
      </c>
      <c r="D136" s="40" t="n">
        <v>16.82</v>
      </c>
      <c r="E136" s="40" t="n">
        <v>14.22</v>
      </c>
      <c r="F136" s="40" t="n">
        <v>14.04</v>
      </c>
    </row>
    <row r="137" customFormat="false" ht="15" hidden="false" customHeight="false" outlineLevel="0" collapsed="false">
      <c r="A137" s="42" t="n">
        <v>497146</v>
      </c>
      <c r="B137" s="27" t="s">
        <v>235</v>
      </c>
      <c r="C137" s="28" t="s">
        <v>15</v>
      </c>
      <c r="D137" s="40" t="n">
        <v>1.5</v>
      </c>
      <c r="E137" s="40" t="n">
        <v>1.27</v>
      </c>
      <c r="F137" s="40" t="n">
        <v>1.25</v>
      </c>
    </row>
    <row r="138" customFormat="false" ht="15" hidden="false" customHeight="false" outlineLevel="0" collapsed="false">
      <c r="A138" s="42" t="s">
        <v>236</v>
      </c>
      <c r="B138" s="27" t="s">
        <v>237</v>
      </c>
      <c r="C138" s="28" t="s">
        <v>15</v>
      </c>
      <c r="D138" s="40" t="n">
        <v>36.34</v>
      </c>
      <c r="E138" s="40" t="n">
        <v>30.72</v>
      </c>
      <c r="F138" s="40" t="n">
        <v>30.33</v>
      </c>
    </row>
    <row r="139" customFormat="false" ht="15" hidden="false" customHeight="false" outlineLevel="0" collapsed="false">
      <c r="A139" s="42"/>
      <c r="B139" s="27"/>
      <c r="C139" s="28" t="s">
        <v>15</v>
      </c>
      <c r="D139" s="40" t="n">
        <v>18.83</v>
      </c>
      <c r="E139" s="40" t="n">
        <v>15.92</v>
      </c>
      <c r="F139" s="40" t="n">
        <v>15.72</v>
      </c>
    </row>
    <row r="140" s="34" customFormat="true" ht="15" hidden="false" customHeight="false" outlineLevel="0" collapsed="false">
      <c r="A140" s="42" t="s">
        <v>238</v>
      </c>
      <c r="B140" s="27" t="s">
        <v>239</v>
      </c>
      <c r="C140" s="28" t="s">
        <v>15</v>
      </c>
      <c r="D140" s="40" t="n">
        <v>8.25</v>
      </c>
      <c r="E140" s="40" t="n">
        <v>6.97</v>
      </c>
      <c r="F140" s="40" t="n">
        <v>5322.15</v>
      </c>
    </row>
    <row r="141" s="34" customFormat="true" ht="15" hidden="false" customHeight="false" outlineLevel="0" collapsed="false">
      <c r="A141" s="42" t="s">
        <v>238</v>
      </c>
      <c r="B141" s="27" t="s">
        <v>240</v>
      </c>
      <c r="C141" s="28" t="s">
        <v>15</v>
      </c>
      <c r="D141" s="40" t="n">
        <f aca="false">E141*1.24</f>
        <v>6672.7200726</v>
      </c>
      <c r="E141" s="40" t="n">
        <f aca="false">F141*1.0111</f>
        <v>5381.225865</v>
      </c>
      <c r="F141" s="40" t="n">
        <v>5322.15</v>
      </c>
    </row>
    <row r="142" s="34" customFormat="true" ht="15" hidden="false" customHeight="false" outlineLevel="0" collapsed="false">
      <c r="A142" s="42" t="s">
        <v>238</v>
      </c>
      <c r="B142" s="27" t="s">
        <v>241</v>
      </c>
      <c r="C142" s="28" t="s">
        <v>15</v>
      </c>
      <c r="D142" s="40" t="n">
        <f aca="false">E142*1.24</f>
        <v>6672.7200726</v>
      </c>
      <c r="E142" s="40" t="n">
        <f aca="false">F142*1.0111</f>
        <v>5381.225865</v>
      </c>
      <c r="F142" s="40" t="n">
        <v>5322.15</v>
      </c>
    </row>
    <row r="143" s="34" customFormat="true" ht="15" hidden="false" customHeight="false" outlineLevel="0" collapsed="false">
      <c r="A143" s="42" t="s">
        <v>242</v>
      </c>
      <c r="B143" s="27" t="s">
        <v>243</v>
      </c>
      <c r="C143" s="28" t="s">
        <v>15</v>
      </c>
      <c r="D143" s="40" t="n">
        <f aca="false">E143*1.24</f>
        <v>3294.84164144</v>
      </c>
      <c r="E143" s="40" t="n">
        <f aca="false">F143*1.0111</f>
        <v>2657.130356</v>
      </c>
      <c r="F143" s="40" t="n">
        <v>2627.96</v>
      </c>
    </row>
    <row r="144" s="34" customFormat="true" ht="15" hidden="false" customHeight="false" outlineLevel="0" collapsed="false">
      <c r="A144" s="42" t="s">
        <v>244</v>
      </c>
      <c r="B144" s="27" t="s">
        <v>245</v>
      </c>
      <c r="C144" s="28" t="s">
        <v>15</v>
      </c>
      <c r="D144" s="40" t="n">
        <f aca="false">E144*1.24</f>
        <v>3451.16093696</v>
      </c>
      <c r="E144" s="40" t="n">
        <f aca="false">F144*1.0111</f>
        <v>2783.194304</v>
      </c>
      <c r="F144" s="40" t="n">
        <v>2752.64</v>
      </c>
    </row>
    <row r="145" s="34" customFormat="true" ht="15" hidden="false" customHeight="false" outlineLevel="0" collapsed="false">
      <c r="A145" s="42" t="s">
        <v>246</v>
      </c>
      <c r="B145" s="27" t="s">
        <v>247</v>
      </c>
      <c r="C145" s="28" t="s">
        <v>15</v>
      </c>
      <c r="D145" s="40" t="n">
        <f aca="false">E145*1.24</f>
        <v>3451.16093696</v>
      </c>
      <c r="E145" s="40" t="n">
        <f aca="false">F145*1.0111</f>
        <v>2783.194304</v>
      </c>
      <c r="F145" s="40" t="n">
        <v>2752.64</v>
      </c>
    </row>
    <row r="146" s="34" customFormat="true" ht="15" hidden="false" customHeight="false" outlineLevel="0" collapsed="false">
      <c r="A146" s="42" t="s">
        <v>248</v>
      </c>
      <c r="B146" s="27" t="s">
        <v>249</v>
      </c>
      <c r="C146" s="28" t="s">
        <v>15</v>
      </c>
      <c r="D146" s="40" t="n">
        <f aca="false">E146*1.24</f>
        <v>2493.2977786</v>
      </c>
      <c r="E146" s="40" t="n">
        <f aca="false">F146*1.0111</f>
        <v>2010.724015</v>
      </c>
      <c r="F146" s="40" t="n">
        <v>1988.65</v>
      </c>
    </row>
    <row r="147" s="34" customFormat="true" ht="29.25" hidden="false" customHeight="false" outlineLevel="0" collapsed="false">
      <c r="A147" s="42" t="s">
        <v>250</v>
      </c>
      <c r="B147" s="27" t="s">
        <v>251</v>
      </c>
      <c r="C147" s="28" t="s">
        <v>15</v>
      </c>
      <c r="D147" s="40" t="n">
        <f aca="false">E147*1.24</f>
        <v>785.45807072</v>
      </c>
      <c r="E147" s="40" t="n">
        <f aca="false">F147*1.0111</f>
        <v>633.433928</v>
      </c>
      <c r="F147" s="40" t="n">
        <v>626.48</v>
      </c>
    </row>
    <row r="148" s="34" customFormat="true" ht="15" hidden="false" customHeight="false" outlineLevel="0" collapsed="false">
      <c r="A148" s="42" t="s">
        <v>252</v>
      </c>
      <c r="B148" s="27" t="s">
        <v>253</v>
      </c>
      <c r="C148" s="28" t="s">
        <v>15</v>
      </c>
      <c r="D148" s="40" t="n">
        <f aca="false">E148*1.24</f>
        <v>168.21751588</v>
      </c>
      <c r="E148" s="40" t="n">
        <f aca="false">F148*1.0111</f>
        <v>135.659287</v>
      </c>
      <c r="F148" s="40" t="n">
        <v>134.17</v>
      </c>
    </row>
    <row r="149" s="34" customFormat="true" ht="15" hidden="false" customHeight="false" outlineLevel="0" collapsed="false">
      <c r="A149" s="42" t="s">
        <v>254</v>
      </c>
      <c r="B149" s="27" t="s">
        <v>255</v>
      </c>
      <c r="C149" s="28" t="s">
        <v>15</v>
      </c>
      <c r="D149" s="40" t="n">
        <f aca="false">E149*1.24</f>
        <v>123.44560344</v>
      </c>
      <c r="E149" s="40" t="n">
        <f aca="false">F149*1.0111</f>
        <v>99.552906</v>
      </c>
      <c r="F149" s="40" t="n">
        <v>98.46</v>
      </c>
    </row>
    <row r="150" s="34" customFormat="true" ht="15" hidden="false" customHeight="false" outlineLevel="0" collapsed="false">
      <c r="A150" s="42" t="s">
        <v>256</v>
      </c>
      <c r="B150" s="27" t="s">
        <v>257</v>
      </c>
      <c r="C150" s="28" t="s">
        <v>15</v>
      </c>
      <c r="D150" s="40" t="n">
        <f aca="false">E150*1.24</f>
        <v>183.12476984</v>
      </c>
      <c r="E150" s="40" t="n">
        <f aca="false">F150*1.0111</f>
        <v>147.681266</v>
      </c>
      <c r="F150" s="40" t="n">
        <v>146.06</v>
      </c>
    </row>
    <row r="151" s="34" customFormat="true" ht="15" hidden="false" customHeight="false" outlineLevel="0" collapsed="false">
      <c r="A151" s="42" t="s">
        <v>258</v>
      </c>
      <c r="B151" s="27" t="s">
        <v>259</v>
      </c>
      <c r="C151" s="28" t="s">
        <v>15</v>
      </c>
      <c r="D151" s="40" t="n">
        <f aca="false">E151*1.24</f>
        <v>430.26672952</v>
      </c>
      <c r="E151" s="40" t="n">
        <f aca="false">F151*1.0111</f>
        <v>346.989298</v>
      </c>
      <c r="F151" s="40" t="n">
        <v>343.18</v>
      </c>
    </row>
    <row r="152" s="34" customFormat="true" ht="15" hidden="false" customHeight="false" outlineLevel="0" collapsed="false">
      <c r="A152" s="42" t="s">
        <v>260</v>
      </c>
      <c r="B152" s="27" t="s">
        <v>261</v>
      </c>
      <c r="C152" s="28" t="s">
        <v>15</v>
      </c>
      <c r="D152" s="40" t="n">
        <f aca="false">E152*1.24</f>
        <v>931.65949076</v>
      </c>
      <c r="E152" s="40" t="n">
        <f aca="false">F152*1.0111</f>
        <v>751.338299</v>
      </c>
      <c r="F152" s="40" t="n">
        <v>743.09</v>
      </c>
    </row>
    <row r="153" s="34" customFormat="true" ht="15" hidden="false" customHeight="false" outlineLevel="0" collapsed="false">
      <c r="A153" s="42" t="s">
        <v>262</v>
      </c>
      <c r="B153" s="27" t="s">
        <v>263</v>
      </c>
      <c r="C153" s="28" t="s">
        <v>15</v>
      </c>
      <c r="D153" s="40" t="n">
        <f aca="false">E153*1.24</f>
        <v>969.27241076</v>
      </c>
      <c r="E153" s="40" t="n">
        <f aca="false">F153*1.0111</f>
        <v>781.671299</v>
      </c>
      <c r="F153" s="40" t="n">
        <v>773.09</v>
      </c>
    </row>
    <row r="154" s="34" customFormat="true" ht="15" hidden="false" customHeight="false" outlineLevel="0" collapsed="false">
      <c r="A154" s="42" t="s">
        <v>264</v>
      </c>
      <c r="B154" s="27" t="s">
        <v>265</v>
      </c>
      <c r="C154" s="28" t="s">
        <v>15</v>
      </c>
      <c r="D154" s="40" t="n">
        <f aca="false">E154*1.24</f>
        <v>534.61750724</v>
      </c>
      <c r="E154" s="40" t="n">
        <f aca="false">F154*1.0111</f>
        <v>431.143151</v>
      </c>
      <c r="F154" s="40" t="n">
        <v>426.41</v>
      </c>
    </row>
    <row r="155" s="34" customFormat="true" ht="15" hidden="false" customHeight="false" outlineLevel="0" collapsed="false">
      <c r="A155" s="42" t="s">
        <v>266</v>
      </c>
      <c r="B155" s="27" t="s">
        <v>267</v>
      </c>
      <c r="C155" s="28" t="s">
        <v>15</v>
      </c>
      <c r="D155" s="40" t="n">
        <f aca="false">E155*1.24</f>
        <v>755.19220776</v>
      </c>
      <c r="E155" s="40" t="n">
        <f aca="false">F155*1.0111</f>
        <v>609.025974</v>
      </c>
      <c r="F155" s="40" t="n">
        <v>602.34</v>
      </c>
    </row>
    <row r="156" s="34" customFormat="true" ht="15" hidden="false" customHeight="false" outlineLevel="0" collapsed="false">
      <c r="A156" s="42" t="s">
        <v>268</v>
      </c>
      <c r="B156" s="27" t="s">
        <v>269</v>
      </c>
      <c r="C156" s="28" t="s">
        <v>15</v>
      </c>
      <c r="D156" s="40" t="n">
        <f aca="false">E156*1.24</f>
        <v>713.17857612</v>
      </c>
      <c r="E156" s="40" t="n">
        <f aca="false">F156*1.0111</f>
        <v>575.144013</v>
      </c>
      <c r="F156" s="40" t="n">
        <v>568.83</v>
      </c>
    </row>
    <row r="157" s="34" customFormat="true" ht="15" hidden="false" customHeight="false" outlineLevel="0" collapsed="false">
      <c r="A157" s="42" t="s">
        <v>270</v>
      </c>
      <c r="B157" s="27" t="s">
        <v>271</v>
      </c>
      <c r="C157" s="28" t="s">
        <v>15</v>
      </c>
      <c r="D157" s="40" t="n">
        <f aca="false">E157*1.24</f>
        <v>91.03580404</v>
      </c>
      <c r="E157" s="40" t="n">
        <f aca="false">F157*1.0111</f>
        <v>73.415971</v>
      </c>
      <c r="F157" s="40" t="n">
        <v>72.61</v>
      </c>
    </row>
    <row r="158" s="34" customFormat="true" ht="15" hidden="false" customHeight="false" outlineLevel="0" collapsed="false">
      <c r="A158" s="42" t="s">
        <v>272</v>
      </c>
      <c r="B158" s="27" t="s">
        <v>273</v>
      </c>
      <c r="C158" s="28" t="s">
        <v>15</v>
      </c>
      <c r="D158" s="40" t="n">
        <f aca="false">E158*1.24</f>
        <v>889.20704172</v>
      </c>
      <c r="E158" s="40" t="n">
        <f aca="false">F158*1.0111</f>
        <v>717.102453</v>
      </c>
      <c r="F158" s="40" t="n">
        <v>709.23</v>
      </c>
    </row>
    <row r="159" s="34" customFormat="true" ht="15" hidden="false" customHeight="false" outlineLevel="0" collapsed="false">
      <c r="A159" s="42" t="s">
        <v>274</v>
      </c>
      <c r="B159" s="27" t="s">
        <v>273</v>
      </c>
      <c r="C159" s="28" t="s">
        <v>15</v>
      </c>
      <c r="D159" s="40" t="n">
        <f aca="false">E159*1.24</f>
        <v>396.03897232</v>
      </c>
      <c r="E159" s="40" t="n">
        <f aca="false">F159*1.0111</f>
        <v>319.386268</v>
      </c>
      <c r="F159" s="40" t="n">
        <v>315.88</v>
      </c>
    </row>
    <row r="160" s="34" customFormat="true" ht="15" hidden="false" customHeight="false" outlineLevel="0" collapsed="false">
      <c r="A160" s="42" t="s">
        <v>275</v>
      </c>
      <c r="B160" s="27" t="s">
        <v>276</v>
      </c>
      <c r="C160" s="28" t="s">
        <v>15</v>
      </c>
      <c r="D160" s="40" t="n">
        <f aca="false">E160*1.24</f>
        <v>197.25469012</v>
      </c>
      <c r="E160" s="40" t="n">
        <f aca="false">F160*1.0111</f>
        <v>159.076363</v>
      </c>
      <c r="F160" s="40" t="n">
        <v>157.33</v>
      </c>
    </row>
    <row r="161" s="34" customFormat="true" ht="15" hidden="false" customHeight="false" outlineLevel="0" collapsed="false">
      <c r="A161" s="42" t="s">
        <v>277</v>
      </c>
      <c r="B161" s="27" t="s">
        <v>278</v>
      </c>
      <c r="C161" s="28" t="s">
        <v>15</v>
      </c>
      <c r="D161" s="40" t="n">
        <f aca="false">E161*1.24</f>
        <v>542.0021772</v>
      </c>
      <c r="E161" s="40" t="n">
        <f aca="false">F161*1.0111</f>
        <v>437.09853</v>
      </c>
      <c r="F161" s="40" t="n">
        <v>432.3</v>
      </c>
    </row>
    <row r="162" s="34" customFormat="true" ht="15" hidden="false" customHeight="false" outlineLevel="0" collapsed="false">
      <c r="A162" s="42" t="s">
        <v>279</v>
      </c>
      <c r="B162" s="27" t="s">
        <v>280</v>
      </c>
      <c r="C162" s="28" t="s">
        <v>15</v>
      </c>
      <c r="D162" s="40" t="n">
        <f aca="false">E162*1.24</f>
        <v>475.22670656</v>
      </c>
      <c r="E162" s="40" t="n">
        <f aca="false">F162*1.0111</f>
        <v>383.247344</v>
      </c>
      <c r="F162" s="40" t="n">
        <v>379.04</v>
      </c>
    </row>
    <row r="163" s="34" customFormat="true" ht="15" hidden="false" customHeight="false" outlineLevel="0" collapsed="false">
      <c r="A163" s="42" t="s">
        <v>281</v>
      </c>
      <c r="B163" s="27" t="s">
        <v>282</v>
      </c>
      <c r="C163" s="28" t="s">
        <v>15</v>
      </c>
      <c r="D163" s="40" t="n">
        <f aca="false">E163*1.24</f>
        <v>304.06284528</v>
      </c>
      <c r="E163" s="40" t="n">
        <f aca="false">F163*1.0111</f>
        <v>245.211972</v>
      </c>
      <c r="F163" s="40" t="n">
        <v>242.52</v>
      </c>
    </row>
    <row r="164" s="34" customFormat="true" ht="15" hidden="false" customHeight="false" outlineLevel="0" collapsed="false">
      <c r="A164" s="42" t="s">
        <v>283</v>
      </c>
      <c r="B164" s="27" t="s">
        <v>284</v>
      </c>
      <c r="C164" s="28" t="s">
        <v>15</v>
      </c>
      <c r="D164" s="40" t="n">
        <f aca="false">E164*1.24</f>
        <v>249.66202532</v>
      </c>
      <c r="E164" s="40" t="n">
        <f aca="false">F164*1.0111</f>
        <v>201.340343</v>
      </c>
      <c r="F164" s="40" t="n">
        <v>199.13</v>
      </c>
    </row>
    <row r="165" s="34" customFormat="true" ht="15" hidden="false" customHeight="false" outlineLevel="0" collapsed="false">
      <c r="A165" s="42" t="s">
        <v>285</v>
      </c>
      <c r="B165" s="27" t="s">
        <v>286</v>
      </c>
      <c r="C165" s="28" t="s">
        <v>15</v>
      </c>
      <c r="D165" s="40" t="n">
        <f aca="false">E165*1.24</f>
        <v>259.16555644</v>
      </c>
      <c r="E165" s="40" t="n">
        <f aca="false">F165*1.0111</f>
        <v>209.004481</v>
      </c>
      <c r="F165" s="40" t="n">
        <v>206.71</v>
      </c>
    </row>
    <row r="166" s="34" customFormat="true" ht="15" hidden="false" customHeight="false" outlineLevel="0" collapsed="false">
      <c r="A166" s="42" t="n">
        <v>5202</v>
      </c>
      <c r="B166" s="27" t="s">
        <v>287</v>
      </c>
      <c r="C166" s="28" t="s">
        <v>15</v>
      </c>
      <c r="D166" s="40" t="n">
        <f aca="false">E166*1.24</f>
        <v>279.0251782</v>
      </c>
      <c r="E166" s="40" t="n">
        <f aca="false">F166*1.0111</f>
        <v>225.020305</v>
      </c>
      <c r="F166" s="40" t="n">
        <v>222.55</v>
      </c>
    </row>
    <row r="167" s="34" customFormat="true" ht="15" hidden="false" customHeight="false" outlineLevel="0" collapsed="false">
      <c r="A167" s="42" t="s">
        <v>288</v>
      </c>
      <c r="B167" s="27" t="s">
        <v>289</v>
      </c>
      <c r="C167" s="28" t="s">
        <v>15</v>
      </c>
      <c r="D167" s="40" t="n">
        <f aca="false">E167*1.24</f>
        <v>240.69761272</v>
      </c>
      <c r="E167" s="40" t="n">
        <f aca="false">F167*1.0111</f>
        <v>194.110978</v>
      </c>
      <c r="F167" s="40" t="n">
        <v>191.98</v>
      </c>
    </row>
    <row r="168" s="34" customFormat="true" ht="15" hidden="false" customHeight="false" outlineLevel="0" collapsed="false">
      <c r="A168" s="42" t="s">
        <v>290</v>
      </c>
      <c r="B168" s="27" t="s">
        <v>291</v>
      </c>
      <c r="C168" s="28" t="s">
        <v>15</v>
      </c>
      <c r="D168" s="40" t="n">
        <f aca="false">E168*1.24</f>
        <v>240.69761272</v>
      </c>
      <c r="E168" s="40" t="n">
        <f aca="false">F168*1.0111</f>
        <v>194.110978</v>
      </c>
      <c r="F168" s="40" t="n">
        <v>191.98</v>
      </c>
    </row>
    <row r="169" s="34" customFormat="true" ht="14.25" hidden="false" customHeight="false" outlineLevel="0" collapsed="false">
      <c r="A169" s="43" t="s">
        <v>292</v>
      </c>
      <c r="B169" s="22" t="s">
        <v>293</v>
      </c>
      <c r="C169" s="23" t="s">
        <v>15</v>
      </c>
      <c r="D169" s="44" t="n">
        <f aca="false">E169*1.24</f>
        <v>240.69761272</v>
      </c>
      <c r="E169" s="44" t="n">
        <f aca="false">F169*1.0111</f>
        <v>194.110978</v>
      </c>
      <c r="F169" s="44" t="n">
        <v>191.98</v>
      </c>
    </row>
    <row r="170" s="34" customFormat="true" ht="12.75" hidden="false" customHeight="false" outlineLevel="0" collapsed="false">
      <c r="A170" s="45" t="s">
        <v>294</v>
      </c>
      <c r="B170" s="46" t="s">
        <v>295</v>
      </c>
      <c r="C170" s="47" t="s">
        <v>15</v>
      </c>
      <c r="D170" s="48" t="n">
        <v>298</v>
      </c>
      <c r="E170" s="48" t="n">
        <v>202</v>
      </c>
      <c r="F170" s="49" t="n">
        <v>199</v>
      </c>
    </row>
    <row r="171" s="34" customFormat="true" ht="12.75" hidden="false" customHeight="false" outlineLevel="0" collapsed="false">
      <c r="A171" s="45" t="s">
        <v>296</v>
      </c>
      <c r="B171" s="46" t="s">
        <v>297</v>
      </c>
      <c r="C171" s="47" t="s">
        <v>15</v>
      </c>
      <c r="D171" s="48" t="n">
        <v>395.7</v>
      </c>
      <c r="E171" s="48" t="n">
        <v>316.56</v>
      </c>
      <c r="F171" s="49" t="n">
        <v>313.08</v>
      </c>
    </row>
    <row r="172" s="34" customFormat="true" ht="12.75" hidden="false" customHeight="false" outlineLevel="0" collapsed="false">
      <c r="D172" s="50"/>
      <c r="E172" s="50"/>
      <c r="F172" s="51"/>
    </row>
    <row r="173" s="34" customFormat="true" ht="12.75" hidden="false" customHeight="false" outlineLevel="0" collapsed="false">
      <c r="D173" s="50"/>
      <c r="E173" s="50"/>
      <c r="F173" s="51"/>
    </row>
    <row r="174" s="34" customFormat="true" ht="12.75" hidden="false" customHeight="false" outlineLevel="0" collapsed="false">
      <c r="D174" s="50"/>
      <c r="E174" s="50"/>
      <c r="F174" s="51"/>
    </row>
    <row r="175" s="34" customFormat="true" ht="12.75" hidden="false" customHeight="false" outlineLevel="0" collapsed="false">
      <c r="D175" s="50"/>
      <c r="E175" s="50"/>
      <c r="F175" s="51"/>
    </row>
    <row r="176" s="34" customFormat="true" ht="12.75" hidden="false" customHeight="false" outlineLevel="0" collapsed="false">
      <c r="D176" s="50"/>
      <c r="E176" s="50"/>
      <c r="F176" s="51"/>
    </row>
    <row r="177" s="34" customFormat="true" ht="12.75" hidden="false" customHeight="false" outlineLevel="0" collapsed="false">
      <c r="D177" s="50"/>
      <c r="E177" s="50"/>
      <c r="F177" s="51"/>
    </row>
    <row r="178" s="34" customFormat="true" ht="12.75" hidden="false" customHeight="false" outlineLevel="0" collapsed="false">
      <c r="D178" s="50"/>
      <c r="E178" s="50"/>
      <c r="F178" s="51"/>
    </row>
    <row r="179" s="34" customFormat="true" ht="12.75" hidden="false" customHeight="false" outlineLevel="0" collapsed="false">
      <c r="D179" s="50"/>
      <c r="E179" s="50"/>
      <c r="F179" s="51"/>
    </row>
    <row r="180" s="34" customFormat="true" ht="12.75" hidden="false" customHeight="false" outlineLevel="0" collapsed="false">
      <c r="D180" s="50"/>
      <c r="E180" s="50"/>
      <c r="F180" s="51"/>
    </row>
    <row r="181" s="34" customFormat="true" ht="12.75" hidden="false" customHeight="false" outlineLevel="0" collapsed="false">
      <c r="D181" s="50"/>
      <c r="E181" s="50"/>
      <c r="F181" s="51"/>
    </row>
    <row r="182" s="34" customFormat="true" ht="12.75" hidden="false" customHeight="false" outlineLevel="0" collapsed="false">
      <c r="D182" s="50"/>
      <c r="E182" s="50"/>
      <c r="F182" s="51"/>
    </row>
    <row r="183" s="34" customFormat="true" ht="12.75" hidden="false" customHeight="false" outlineLevel="0" collapsed="false">
      <c r="D183" s="50"/>
      <c r="E183" s="50"/>
      <c r="F183" s="51"/>
    </row>
    <row r="184" s="34" customFormat="true" ht="12.75" hidden="false" customHeight="false" outlineLevel="0" collapsed="false">
      <c r="D184" s="50"/>
      <c r="E184" s="50"/>
      <c r="F184" s="51"/>
    </row>
    <row r="185" s="34" customFormat="true" ht="12.75" hidden="false" customHeight="false" outlineLevel="0" collapsed="false">
      <c r="D185" s="50"/>
      <c r="E185" s="50"/>
      <c r="F185" s="51"/>
    </row>
    <row r="186" s="34" customFormat="true" ht="12.75" hidden="false" customHeight="false" outlineLevel="0" collapsed="false">
      <c r="D186" s="50"/>
      <c r="E186" s="50"/>
      <c r="F186" s="51"/>
    </row>
    <row r="187" s="34" customFormat="true" ht="12.75" hidden="false" customHeight="false" outlineLevel="0" collapsed="false">
      <c r="D187" s="50"/>
      <c r="E187" s="50"/>
      <c r="F187" s="51"/>
    </row>
    <row r="188" s="34" customFormat="true" ht="12.75" hidden="false" customHeight="false" outlineLevel="0" collapsed="false">
      <c r="D188" s="50"/>
      <c r="E188" s="50"/>
      <c r="F188" s="51"/>
    </row>
    <row r="189" s="34" customFormat="true" ht="12.75" hidden="false" customHeight="false" outlineLevel="0" collapsed="false">
      <c r="D189" s="50"/>
      <c r="E189" s="50"/>
      <c r="F189" s="51"/>
    </row>
    <row r="190" s="34" customFormat="true" ht="12.75" hidden="false" customHeight="false" outlineLevel="0" collapsed="false">
      <c r="D190" s="50"/>
      <c r="E190" s="50"/>
      <c r="F190" s="51"/>
    </row>
    <row r="191" s="34" customFormat="true" ht="12.75" hidden="false" customHeight="false" outlineLevel="0" collapsed="false">
      <c r="D191" s="50"/>
      <c r="E191" s="50"/>
      <c r="F191" s="51"/>
    </row>
    <row r="192" s="34" customFormat="true" ht="12.75" hidden="false" customHeight="false" outlineLevel="0" collapsed="false">
      <c r="D192" s="50"/>
      <c r="E192" s="50"/>
      <c r="F192" s="51"/>
    </row>
    <row r="193" s="34" customFormat="true" ht="12.75" hidden="false" customHeight="false" outlineLevel="0" collapsed="false">
      <c r="D193" s="50"/>
      <c r="E193" s="50"/>
      <c r="F193" s="51"/>
    </row>
    <row r="194" s="34" customFormat="true" ht="12.75" hidden="false" customHeight="false" outlineLevel="0" collapsed="false">
      <c r="D194" s="50"/>
      <c r="E194" s="50"/>
      <c r="F194" s="51"/>
    </row>
    <row r="195" s="34" customFormat="true" ht="12.75" hidden="false" customHeight="false" outlineLevel="0" collapsed="false">
      <c r="D195" s="50"/>
      <c r="E195" s="50"/>
      <c r="F195" s="51"/>
    </row>
    <row r="196" s="34" customFormat="true" ht="12.75" hidden="false" customHeight="false" outlineLevel="0" collapsed="false">
      <c r="D196" s="50"/>
      <c r="E196" s="50"/>
      <c r="F196" s="51"/>
    </row>
    <row r="197" s="34" customFormat="true" ht="12.75" hidden="false" customHeight="false" outlineLevel="0" collapsed="false">
      <c r="D197" s="50"/>
      <c r="E197" s="50"/>
      <c r="F197" s="51"/>
    </row>
    <row r="198" s="34" customFormat="true" ht="12.75" hidden="false" customHeight="false" outlineLevel="0" collapsed="false">
      <c r="D198" s="50"/>
      <c r="E198" s="50"/>
      <c r="F198" s="51"/>
    </row>
    <row r="199" s="34" customFormat="true" ht="12.75" hidden="false" customHeight="false" outlineLevel="0" collapsed="false">
      <c r="D199" s="50"/>
      <c r="E199" s="50"/>
      <c r="F199" s="51"/>
    </row>
    <row r="200" s="34" customFormat="true" ht="12.75" hidden="false" customHeight="false" outlineLevel="0" collapsed="false">
      <c r="D200" s="50"/>
      <c r="E200" s="50"/>
      <c r="F200" s="51"/>
    </row>
    <row r="201" s="34" customFormat="true" ht="12.75" hidden="false" customHeight="false" outlineLevel="0" collapsed="false">
      <c r="D201" s="50"/>
      <c r="E201" s="50"/>
      <c r="F201" s="51"/>
    </row>
    <row r="202" s="34" customFormat="true" ht="12.75" hidden="false" customHeight="false" outlineLevel="0" collapsed="false">
      <c r="D202" s="50"/>
      <c r="E202" s="50"/>
      <c r="F202" s="51"/>
    </row>
    <row r="203" s="34" customFormat="true" ht="12.75" hidden="false" customHeight="false" outlineLevel="0" collapsed="false">
      <c r="D203" s="50"/>
      <c r="E203" s="50"/>
      <c r="F203" s="51"/>
    </row>
    <row r="204" s="34" customFormat="true" ht="12.75" hidden="false" customHeight="false" outlineLevel="0" collapsed="false">
      <c r="D204" s="50"/>
      <c r="E204" s="50"/>
      <c r="F204" s="51"/>
    </row>
    <row r="205" s="34" customFormat="true" ht="12.75" hidden="false" customHeight="false" outlineLevel="0" collapsed="false">
      <c r="D205" s="50"/>
      <c r="E205" s="50"/>
      <c r="F205" s="51"/>
    </row>
    <row r="206" s="34" customFormat="true" ht="12.75" hidden="false" customHeight="false" outlineLevel="0" collapsed="false">
      <c r="D206" s="50"/>
      <c r="E206" s="50"/>
      <c r="F206" s="51"/>
    </row>
    <row r="207" s="34" customFormat="true" ht="12.75" hidden="false" customHeight="false" outlineLevel="0" collapsed="false">
      <c r="D207" s="50"/>
      <c r="E207" s="50"/>
      <c r="F207" s="51"/>
    </row>
    <row r="208" s="34" customFormat="true" ht="12.75" hidden="false" customHeight="false" outlineLevel="0" collapsed="false">
      <c r="D208" s="50"/>
      <c r="E208" s="50"/>
      <c r="F208" s="51"/>
    </row>
    <row r="209" s="34" customFormat="true" ht="12.75" hidden="false" customHeight="false" outlineLevel="0" collapsed="false">
      <c r="D209" s="50"/>
      <c r="E209" s="50"/>
      <c r="F209" s="51"/>
    </row>
    <row r="210" s="34" customFormat="true" ht="12.75" hidden="false" customHeight="false" outlineLevel="0" collapsed="false">
      <c r="D210" s="50"/>
      <c r="E210" s="50"/>
      <c r="F210" s="51"/>
    </row>
    <row r="211" s="34" customFormat="true" ht="12.75" hidden="false" customHeight="false" outlineLevel="0" collapsed="false">
      <c r="D211" s="50"/>
      <c r="E211" s="50"/>
      <c r="F211" s="51"/>
    </row>
    <row r="212" s="34" customFormat="true" ht="12.75" hidden="false" customHeight="false" outlineLevel="0" collapsed="false">
      <c r="D212" s="50"/>
      <c r="E212" s="50"/>
      <c r="F212" s="51"/>
    </row>
    <row r="213" s="34" customFormat="true" ht="12.75" hidden="false" customHeight="false" outlineLevel="0" collapsed="false">
      <c r="D213" s="50"/>
      <c r="E213" s="50"/>
      <c r="F213" s="51"/>
    </row>
    <row r="214" s="34" customFormat="true" ht="12.75" hidden="false" customHeight="false" outlineLevel="0" collapsed="false">
      <c r="D214" s="50"/>
      <c r="E214" s="50"/>
      <c r="F214" s="51"/>
    </row>
    <row r="215" s="34" customFormat="true" ht="12.75" hidden="false" customHeight="false" outlineLevel="0" collapsed="false">
      <c r="D215" s="50"/>
      <c r="E215" s="50"/>
      <c r="F215" s="51"/>
    </row>
    <row r="216" s="34" customFormat="true" ht="12.75" hidden="false" customHeight="false" outlineLevel="0" collapsed="false">
      <c r="D216" s="50"/>
      <c r="E216" s="50"/>
      <c r="F216" s="51"/>
    </row>
    <row r="217" s="34" customFormat="true" ht="12.75" hidden="false" customHeight="false" outlineLevel="0" collapsed="false">
      <c r="D217" s="50"/>
      <c r="E217" s="50"/>
      <c r="F217" s="51"/>
    </row>
    <row r="218" s="34" customFormat="true" ht="12.75" hidden="false" customHeight="false" outlineLevel="0" collapsed="false">
      <c r="D218" s="50"/>
      <c r="E218" s="50"/>
      <c r="F218" s="51"/>
    </row>
    <row r="219" s="34" customFormat="true" ht="12.75" hidden="false" customHeight="false" outlineLevel="0" collapsed="false">
      <c r="D219" s="50"/>
      <c r="E219" s="50"/>
      <c r="F219" s="51"/>
    </row>
    <row r="220" s="34" customFormat="true" ht="12.75" hidden="false" customHeight="false" outlineLevel="0" collapsed="false">
      <c r="D220" s="50"/>
      <c r="E220" s="50"/>
      <c r="F220" s="51"/>
    </row>
    <row r="221" s="34" customFormat="true" ht="12.75" hidden="false" customHeight="false" outlineLevel="0" collapsed="false">
      <c r="D221" s="50"/>
      <c r="E221" s="50"/>
      <c r="F221" s="51"/>
    </row>
    <row r="222" s="34" customFormat="true" ht="12.75" hidden="false" customHeight="false" outlineLevel="0" collapsed="false">
      <c r="D222" s="50"/>
      <c r="E222" s="50"/>
      <c r="F222" s="51"/>
    </row>
    <row r="223" s="34" customFormat="true" ht="12.75" hidden="false" customHeight="false" outlineLevel="0" collapsed="false">
      <c r="D223" s="50"/>
      <c r="E223" s="50"/>
      <c r="F223" s="51"/>
    </row>
    <row r="224" s="34" customFormat="true" ht="12.75" hidden="false" customHeight="false" outlineLevel="0" collapsed="false">
      <c r="D224" s="50"/>
      <c r="E224" s="50"/>
      <c r="F224" s="51"/>
    </row>
    <row r="225" s="34" customFormat="true" ht="12.75" hidden="false" customHeight="false" outlineLevel="0" collapsed="false">
      <c r="D225" s="50"/>
      <c r="E225" s="50"/>
      <c r="F225" s="51"/>
    </row>
    <row r="226" s="34" customFormat="true" ht="12.75" hidden="false" customHeight="false" outlineLevel="0" collapsed="false">
      <c r="D226" s="50"/>
      <c r="E226" s="50"/>
      <c r="F226" s="51"/>
    </row>
    <row r="227" s="34" customFormat="true" ht="12.75" hidden="false" customHeight="false" outlineLevel="0" collapsed="false">
      <c r="D227" s="50"/>
      <c r="E227" s="50"/>
      <c r="F227" s="51"/>
    </row>
    <row r="228" s="34" customFormat="true" ht="12.75" hidden="false" customHeight="false" outlineLevel="0" collapsed="false">
      <c r="D228" s="50"/>
      <c r="E228" s="50"/>
      <c r="F228" s="51"/>
    </row>
    <row r="229" s="34" customFormat="true" ht="12.75" hidden="false" customHeight="false" outlineLevel="0" collapsed="false">
      <c r="D229" s="50"/>
      <c r="E229" s="50"/>
      <c r="F229" s="51"/>
    </row>
    <row r="230" s="34" customFormat="true" ht="12.75" hidden="false" customHeight="false" outlineLevel="0" collapsed="false">
      <c r="D230" s="50"/>
      <c r="E230" s="50"/>
      <c r="F230" s="51"/>
    </row>
    <row r="231" s="34" customFormat="true" ht="12.75" hidden="false" customHeight="false" outlineLevel="0" collapsed="false">
      <c r="D231" s="50"/>
      <c r="E231" s="50"/>
      <c r="F231" s="51"/>
    </row>
    <row r="232" s="34" customFormat="true" ht="12.75" hidden="false" customHeight="false" outlineLevel="0" collapsed="false">
      <c r="D232" s="50"/>
      <c r="E232" s="50"/>
      <c r="F232" s="51"/>
    </row>
    <row r="233" s="34" customFormat="true" ht="12.75" hidden="false" customHeight="false" outlineLevel="0" collapsed="false">
      <c r="D233" s="50"/>
      <c r="E233" s="50"/>
      <c r="F233" s="51"/>
    </row>
    <row r="234" s="34" customFormat="true" ht="12.75" hidden="false" customHeight="false" outlineLevel="0" collapsed="false">
      <c r="D234" s="50"/>
      <c r="E234" s="50"/>
      <c r="F234" s="51"/>
    </row>
    <row r="235" s="34" customFormat="true" ht="12.75" hidden="false" customHeight="false" outlineLevel="0" collapsed="false">
      <c r="D235" s="50"/>
      <c r="E235" s="50"/>
      <c r="F235" s="51"/>
    </row>
    <row r="236" s="34" customFormat="true" ht="12.75" hidden="false" customHeight="false" outlineLevel="0" collapsed="false">
      <c r="D236" s="50"/>
      <c r="E236" s="50"/>
      <c r="F236" s="51"/>
    </row>
    <row r="237" s="34" customFormat="true" ht="12.75" hidden="false" customHeight="false" outlineLevel="0" collapsed="false">
      <c r="D237" s="50"/>
      <c r="E237" s="50"/>
      <c r="F237" s="51"/>
    </row>
    <row r="238" s="34" customFormat="true" ht="12.75" hidden="false" customHeight="false" outlineLevel="0" collapsed="false">
      <c r="D238" s="50"/>
      <c r="E238" s="50"/>
      <c r="F238" s="51"/>
    </row>
    <row r="239" s="34" customFormat="true" ht="12.75" hidden="false" customHeight="false" outlineLevel="0" collapsed="false">
      <c r="D239" s="50"/>
      <c r="E239" s="50"/>
      <c r="F239" s="51"/>
    </row>
    <row r="240" s="34" customFormat="true" ht="12.75" hidden="false" customHeight="false" outlineLevel="0" collapsed="false">
      <c r="D240" s="50"/>
      <c r="E240" s="50"/>
      <c r="F240" s="51"/>
    </row>
    <row r="241" s="34" customFormat="true" ht="12.75" hidden="false" customHeight="false" outlineLevel="0" collapsed="false">
      <c r="D241" s="50"/>
      <c r="E241" s="50"/>
      <c r="F241" s="51"/>
    </row>
    <row r="242" s="34" customFormat="true" ht="12.75" hidden="false" customHeight="false" outlineLevel="0" collapsed="false">
      <c r="D242" s="50"/>
      <c r="E242" s="50"/>
      <c r="F242" s="51"/>
    </row>
    <row r="243" s="34" customFormat="true" ht="12.75" hidden="false" customHeight="false" outlineLevel="0" collapsed="false">
      <c r="D243" s="50"/>
      <c r="E243" s="50"/>
      <c r="F243" s="51"/>
    </row>
    <row r="244" s="34" customFormat="true" ht="12.75" hidden="false" customHeight="false" outlineLevel="0" collapsed="false">
      <c r="D244" s="50"/>
      <c r="E244" s="50"/>
      <c r="F244" s="51"/>
    </row>
    <row r="245" s="34" customFormat="true" ht="12.75" hidden="false" customHeight="false" outlineLevel="0" collapsed="false">
      <c r="D245" s="50"/>
      <c r="E245" s="50"/>
      <c r="F245" s="51"/>
    </row>
    <row r="246" s="34" customFormat="true" ht="12.75" hidden="false" customHeight="false" outlineLevel="0" collapsed="false">
      <c r="D246" s="50"/>
      <c r="E246" s="50"/>
      <c r="F246" s="51"/>
    </row>
    <row r="247" s="34" customFormat="true" ht="12.75" hidden="false" customHeight="false" outlineLevel="0" collapsed="false">
      <c r="D247" s="50"/>
      <c r="E247" s="50"/>
      <c r="F247" s="51"/>
    </row>
    <row r="248" s="34" customFormat="true" ht="12.75" hidden="false" customHeight="false" outlineLevel="0" collapsed="false">
      <c r="D248" s="50"/>
      <c r="E248" s="50"/>
      <c r="F248" s="51"/>
    </row>
    <row r="249" s="34" customFormat="true" ht="12.75" hidden="false" customHeight="false" outlineLevel="0" collapsed="false">
      <c r="D249" s="50"/>
      <c r="E249" s="50"/>
      <c r="F249" s="51"/>
    </row>
    <row r="250" s="34" customFormat="true" ht="12.75" hidden="false" customHeight="false" outlineLevel="0" collapsed="false">
      <c r="D250" s="50"/>
      <c r="E250" s="50"/>
      <c r="F250" s="51"/>
    </row>
    <row r="251" s="34" customFormat="true" ht="12.75" hidden="false" customHeight="false" outlineLevel="0" collapsed="false">
      <c r="D251" s="50"/>
      <c r="E251" s="50"/>
      <c r="F251" s="51"/>
    </row>
    <row r="252" s="34" customFormat="true" ht="12.75" hidden="false" customHeight="false" outlineLevel="0" collapsed="false">
      <c r="D252" s="50"/>
      <c r="E252" s="50"/>
      <c r="F252" s="51"/>
    </row>
    <row r="253" s="34" customFormat="true" ht="12.75" hidden="false" customHeight="false" outlineLevel="0" collapsed="false">
      <c r="D253" s="50"/>
      <c r="E253" s="50"/>
      <c r="F253" s="51"/>
    </row>
    <row r="254" s="34" customFormat="true" ht="12.75" hidden="false" customHeight="false" outlineLevel="0" collapsed="false">
      <c r="D254" s="50"/>
      <c r="E254" s="50"/>
      <c r="F254" s="51"/>
    </row>
    <row r="255" s="34" customFormat="true" ht="12.75" hidden="false" customHeight="false" outlineLevel="0" collapsed="false">
      <c r="D255" s="50"/>
      <c r="E255" s="50"/>
      <c r="F255" s="51"/>
    </row>
    <row r="256" s="34" customFormat="true" ht="12.75" hidden="false" customHeight="false" outlineLevel="0" collapsed="false">
      <c r="D256" s="50"/>
      <c r="E256" s="50"/>
      <c r="F256" s="51"/>
    </row>
    <row r="257" s="34" customFormat="true" ht="12.75" hidden="false" customHeight="false" outlineLevel="0" collapsed="false">
      <c r="D257" s="50"/>
      <c r="E257" s="50"/>
      <c r="F257" s="51"/>
    </row>
    <row r="258" s="34" customFormat="true" ht="12.75" hidden="false" customHeight="false" outlineLevel="0" collapsed="false">
      <c r="D258" s="50"/>
      <c r="E258" s="50"/>
      <c r="F258" s="51"/>
    </row>
    <row r="259" s="34" customFormat="true" ht="12.75" hidden="false" customHeight="false" outlineLevel="0" collapsed="false">
      <c r="D259" s="50"/>
      <c r="E259" s="50"/>
      <c r="F259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6.56"/>
    <col collapsed="false" customWidth="true" hidden="false" outlineLevel="0" max="2" min="2" style="52" width="52.56"/>
    <col collapsed="false" customWidth="true" hidden="false" outlineLevel="0" max="3" min="3" style="52" width="15.56"/>
    <col collapsed="false" customWidth="true" hidden="false" outlineLevel="0" max="4" min="4" style="52" width="25.41"/>
    <col collapsed="false" customWidth="true" hidden="false" outlineLevel="0" max="5" min="5" style="52" width="12.99"/>
    <col collapsed="false" customWidth="true" hidden="false" outlineLevel="0" max="6" min="6" style="52" width="17.42"/>
    <col collapsed="false" customWidth="true" hidden="false" outlineLevel="0" max="7" min="7" style="52" width="12.28"/>
    <col collapsed="false" customWidth="true" hidden="false" outlineLevel="0" max="8" min="8" style="52" width="15.7"/>
    <col collapsed="false" customWidth="false" hidden="false" outlineLevel="0" max="9" min="9" style="52" width="9.14"/>
    <col collapsed="false" customWidth="true" hidden="false" outlineLevel="0" max="10" min="10" style="52" width="11.42"/>
    <col collapsed="false" customWidth="false" hidden="false" outlineLevel="0" max="257" min="11" style="52" width="9.14"/>
  </cols>
  <sheetData>
    <row r="1" s="56" customFormat="true" ht="38.25" hidden="false" customHeight="false" outlineLevel="0" collapsed="false">
      <c r="A1" s="53" t="s">
        <v>298</v>
      </c>
      <c r="B1" s="53" t="s">
        <v>299</v>
      </c>
      <c r="C1" s="54" t="s">
        <v>3</v>
      </c>
      <c r="D1" s="54" t="s">
        <v>300</v>
      </c>
      <c r="E1" s="54" t="s">
        <v>301</v>
      </c>
      <c r="F1" s="53" t="s">
        <v>302</v>
      </c>
      <c r="G1" s="55" t="s">
        <v>303</v>
      </c>
      <c r="H1" s="53" t="s">
        <v>304</v>
      </c>
    </row>
    <row r="2" s="64" customFormat="true" ht="12.75" hidden="false" customHeight="false" outlineLevel="0" collapsed="false">
      <c r="A2" s="57" t="e">
        <f aca="false">#REF!+1</f>
        <v>#VALUE!</v>
      </c>
      <c r="B2" s="58" t="s">
        <v>189</v>
      </c>
      <c r="C2" s="59" t="s">
        <v>4</v>
      </c>
      <c r="D2" s="58" t="s">
        <v>188</v>
      </c>
      <c r="E2" s="60" t="s">
        <v>305</v>
      </c>
      <c r="F2" s="61" t="n">
        <v>146.64</v>
      </c>
      <c r="G2" s="62" t="n">
        <v>1</v>
      </c>
      <c r="H2" s="63" t="n">
        <f aca="false">F2*G2</f>
        <v>146.64</v>
      </c>
    </row>
    <row r="3" s="64" customFormat="true" ht="12.75" hidden="false" customHeight="false" outlineLevel="0" collapsed="false">
      <c r="A3" s="57" t="e">
        <f aca="false">#REF!+1</f>
        <v>#VALUE!</v>
      </c>
      <c r="B3" s="58" t="s">
        <v>191</v>
      </c>
      <c r="C3" s="59" t="s">
        <v>4</v>
      </c>
      <c r="D3" s="58" t="s">
        <v>190</v>
      </c>
      <c r="E3" s="60" t="s">
        <v>305</v>
      </c>
      <c r="F3" s="61" t="n">
        <v>680.16</v>
      </c>
      <c r="G3" s="62" t="n">
        <v>1</v>
      </c>
      <c r="H3" s="63" t="n">
        <f aca="false">F3*G3</f>
        <v>680.16</v>
      </c>
    </row>
    <row r="4" s="64" customFormat="true" ht="12.75" hidden="false" customHeight="false" outlineLevel="0" collapsed="false">
      <c r="A4" s="57" t="e">
        <f aca="false">#REF!+1</f>
        <v>#VALUE!</v>
      </c>
      <c r="B4" s="58" t="s">
        <v>306</v>
      </c>
      <c r="C4" s="59" t="s">
        <v>4</v>
      </c>
      <c r="D4" s="58" t="s">
        <v>190</v>
      </c>
      <c r="E4" s="60" t="s">
        <v>305</v>
      </c>
      <c r="F4" s="61" t="n">
        <v>680.16</v>
      </c>
      <c r="G4" s="62" t="n">
        <v>1</v>
      </c>
      <c r="H4" s="63" t="n">
        <f aca="false">F4*G4</f>
        <v>680.16</v>
      </c>
    </row>
    <row r="5" s="64" customFormat="true" ht="12.75" hidden="false" customHeight="false" outlineLevel="0" collapsed="false">
      <c r="A5" s="57" t="e">
        <f aca="false">#REF!+1</f>
        <v>#VALUE!</v>
      </c>
      <c r="B5" s="58" t="s">
        <v>193</v>
      </c>
      <c r="C5" s="59" t="s">
        <v>4</v>
      </c>
      <c r="D5" s="58" t="s">
        <v>192</v>
      </c>
      <c r="E5" s="60" t="s">
        <v>305</v>
      </c>
      <c r="F5" s="61" t="n">
        <v>671.84</v>
      </c>
      <c r="G5" s="62" t="n">
        <v>1</v>
      </c>
      <c r="H5" s="63" t="n">
        <f aca="false">F5*G5</f>
        <v>671.84</v>
      </c>
    </row>
    <row r="6" s="64" customFormat="true" ht="12.75" hidden="false" customHeight="false" outlineLevel="0" collapsed="false">
      <c r="A6" s="57" t="e">
        <f aca="false">#REF!+1</f>
        <v>#VALUE!</v>
      </c>
      <c r="B6" s="58" t="s">
        <v>195</v>
      </c>
      <c r="C6" s="59" t="s">
        <v>4</v>
      </c>
      <c r="D6" s="58" t="s">
        <v>194</v>
      </c>
      <c r="E6" s="60" t="s">
        <v>305</v>
      </c>
      <c r="F6" s="61" t="n">
        <v>223.6</v>
      </c>
      <c r="G6" s="62" t="n">
        <v>1</v>
      </c>
      <c r="H6" s="63" t="n">
        <f aca="false">F6*G6</f>
        <v>223.6</v>
      </c>
    </row>
    <row r="7" s="64" customFormat="true" ht="12.75" hidden="false" customHeight="false" outlineLevel="0" collapsed="false">
      <c r="A7" s="57" t="e">
        <f aca="false">#REF!+1</f>
        <v>#VALUE!</v>
      </c>
      <c r="B7" s="58" t="s">
        <v>197</v>
      </c>
      <c r="C7" s="59" t="s">
        <v>4</v>
      </c>
      <c r="D7" s="58" t="s">
        <v>196</v>
      </c>
      <c r="E7" s="60" t="s">
        <v>305</v>
      </c>
      <c r="F7" s="61" t="n">
        <v>2664.48</v>
      </c>
      <c r="G7" s="62" t="n">
        <v>1</v>
      </c>
      <c r="H7" s="63" t="n">
        <f aca="false">F7*G7</f>
        <v>2664.48</v>
      </c>
    </row>
    <row r="8" s="64" customFormat="true" ht="12.75" hidden="false" customHeight="false" outlineLevel="0" collapsed="false">
      <c r="A8" s="57" t="e">
        <f aca="false">#REF!+1</f>
        <v>#VALUE!</v>
      </c>
      <c r="B8" s="58" t="s">
        <v>199</v>
      </c>
      <c r="C8" s="59" t="s">
        <v>4</v>
      </c>
      <c r="D8" s="58" t="s">
        <v>198</v>
      </c>
      <c r="E8" s="60" t="s">
        <v>305</v>
      </c>
      <c r="F8" s="61" t="n">
        <v>166.7224</v>
      </c>
      <c r="G8" s="62" t="n">
        <v>1</v>
      </c>
      <c r="H8" s="63" t="n">
        <f aca="false">F8*G8</f>
        <v>166.7224</v>
      </c>
    </row>
    <row r="9" s="64" customFormat="true" ht="12.75" hidden="false" customHeight="false" outlineLevel="0" collapsed="false">
      <c r="A9" s="57" t="e">
        <f aca="false">#REF!+1</f>
        <v>#VALUE!</v>
      </c>
      <c r="B9" s="58" t="s">
        <v>201</v>
      </c>
      <c r="C9" s="59" t="s">
        <v>4</v>
      </c>
      <c r="D9" s="58" t="s">
        <v>200</v>
      </c>
      <c r="E9" s="60" t="s">
        <v>305</v>
      </c>
      <c r="F9" s="61" t="n">
        <v>145.6</v>
      </c>
      <c r="G9" s="62" t="n">
        <v>1</v>
      </c>
      <c r="H9" s="63" t="n">
        <f aca="false">F9*G9</f>
        <v>145.6</v>
      </c>
    </row>
    <row r="10" s="64" customFormat="true" ht="12.75" hidden="false" customHeight="false" outlineLevel="0" collapsed="false">
      <c r="A10" s="57" t="e">
        <f aca="false">#REF!+1</f>
        <v>#VALUE!</v>
      </c>
      <c r="B10" s="58" t="s">
        <v>203</v>
      </c>
      <c r="C10" s="59" t="s">
        <v>4</v>
      </c>
      <c r="D10" s="58" t="s">
        <v>202</v>
      </c>
      <c r="E10" s="60" t="s">
        <v>305</v>
      </c>
      <c r="F10" s="61" t="n">
        <v>0.4576</v>
      </c>
      <c r="G10" s="62" t="n">
        <v>100</v>
      </c>
      <c r="H10" s="63" t="n">
        <v>46</v>
      </c>
    </row>
    <row r="11" s="64" customFormat="true" ht="12.75" hidden="false" customHeight="false" outlineLevel="0" collapsed="false">
      <c r="A11" s="57" t="e">
        <f aca="false">#REF!+1</f>
        <v>#VALUE!</v>
      </c>
      <c r="B11" s="58" t="s">
        <v>205</v>
      </c>
      <c r="C11" s="59" t="s">
        <v>4</v>
      </c>
      <c r="D11" s="58" t="s">
        <v>204</v>
      </c>
      <c r="E11" s="60" t="s">
        <v>305</v>
      </c>
      <c r="F11" s="61" t="n">
        <v>0.156</v>
      </c>
      <c r="G11" s="62" t="n">
        <v>100</v>
      </c>
      <c r="H11" s="63" t="n">
        <v>16</v>
      </c>
    </row>
    <row r="12" s="64" customFormat="true" ht="12.75" hidden="false" customHeight="false" outlineLevel="0" collapsed="false">
      <c r="A12" s="57"/>
      <c r="B12" s="58"/>
      <c r="C12" s="59"/>
      <c r="D12" s="58"/>
      <c r="E12" s="60"/>
      <c r="F12" s="61"/>
      <c r="G12" s="62"/>
      <c r="H12" s="63"/>
    </row>
    <row r="13" s="64" customFormat="true" ht="12.75" hidden="false" customHeight="false" outlineLevel="0" collapsed="false">
      <c r="A13" s="57"/>
      <c r="B13" s="58"/>
      <c r="C13" s="59"/>
      <c r="D13" s="58"/>
      <c r="E13" s="60"/>
      <c r="F13" s="61"/>
      <c r="G13" s="62"/>
      <c r="H13" s="63"/>
    </row>
    <row r="14" s="64" customFormat="true" ht="12.75" hidden="false" customHeight="false" outlineLevel="0" collapsed="false">
      <c r="A14" s="57"/>
      <c r="B14" s="65"/>
      <c r="C14" s="66"/>
      <c r="D14" s="65"/>
      <c r="E14" s="67"/>
      <c r="F14" s="68"/>
      <c r="G14" s="1"/>
      <c r="H14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9:45:28Z</dcterms:created>
  <dc:creator> </dc:creator>
  <dc:description/>
  <dc:language>en-US</dc:language>
  <cp:lastModifiedBy>michael.carscadden</cp:lastModifiedBy>
  <dcterms:modified xsi:type="dcterms:W3CDTF">2007-06-07T15:46:52Z</dcterms:modified>
  <cp:revision>0</cp:revision>
  <dc:subject/>
  <dc:title/>
</cp:coreProperties>
</file>